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986">
  <si>
    <t xml:space="preserve">Hunters Hall Park - Cycling Facilities</t>
  </si>
  <si>
    <t xml:space="preserve">Overall, how do you feel about the proposal to build new cycling facilities at Hunters Hall Park (at the Jack Kane Centre)?</t>
  </si>
  <si>
    <t xml:space="preserve">Answer Options</t>
  </si>
  <si>
    <t xml:space="preserve">Response Percent</t>
  </si>
  <si>
    <t xml:space="preserve">Response Count</t>
  </si>
  <si>
    <t xml:space="preserve">I welcome the development of new cycling facilities</t>
  </si>
  <si>
    <t xml:space="preserve">I believe the Park should remain as open green space</t>
  </si>
  <si>
    <t xml:space="preserve">I have no strong views on this</t>
  </si>
  <si>
    <t xml:space="preserve">Don’t know</t>
  </si>
  <si>
    <t xml:space="preserve">Other (please write in)</t>
  </si>
  <si>
    <t xml:space="preserve">answered question</t>
  </si>
  <si>
    <t xml:space="preserve">skipped question</t>
  </si>
  <si>
    <t xml:space="preserve">Number</t>
  </si>
  <si>
    <t xml:space="preserve">Response Date</t>
  </si>
  <si>
    <t xml:space="preserve">Categories</t>
  </si>
  <si>
    <t xml:space="preserve">No where else</t>
  </si>
  <si>
    <t xml:space="preserve">It seems good as long as it doesn't disrupt my Gaelic football.</t>
  </si>
  <si>
    <t xml:space="preserve">BMX Track</t>
  </si>
  <si>
    <t xml:space="preserve">Done Well that will still accomodate  good open space management 2 - Please can someone survey pedestrain/pavement to become cycle paths, we need more of them.</t>
  </si>
  <si>
    <t xml:space="preserve">I'm worried that there will be additional car traffic, as the area around there is terrible for cycling and parents won't want children to cycle to the centre.</t>
  </si>
  <si>
    <t xml:space="preserve">Money should be invested in making off road cycle paths rather than investing in this centre.  Training should be given on roads under supervision this would boost confidnence far more than an isolated cycle track of any kind.</t>
  </si>
  <si>
    <t xml:space="preserve">New astros needed</t>
  </si>
  <si>
    <t xml:space="preserve">i THINK cOUNCIL SHOULD PUT THEIR MONEY TO BETTER USE.</t>
  </si>
  <si>
    <t xml:space="preserve">I think this will be an excellent use of current space which will help develop sport in Scotland and reduce crime!! Great Idea.</t>
  </si>
  <si>
    <t xml:space="preserve">Great opportunity for the area</t>
  </si>
  <si>
    <t xml:space="preserve">Providing a range of cycling facilities off public roads will be great for children and others of all ages</t>
  </si>
  <si>
    <t xml:space="preserve">This is awesome - option 2 is the best. Right now that green space is hardly used, where as these facilities would provide attract a lot of use from a really wide variety of people. Great idea.</t>
  </si>
  <si>
    <t xml:space="preserve">Think option 3 without the velodrome but with the other facilities would be best</t>
  </si>
  <si>
    <t xml:space="preserve">I welcome new facilities that help cater for the full spectrum of population, especially including the financially disadvantaged, and those with accessibility and disability issues to improve and enhance their life choices.</t>
  </si>
  <si>
    <t xml:space="preserve">I welcome the development of Cycling and 3G pitches</t>
  </si>
  <si>
    <t xml:space="preserve">This is fantastic news for Edinburgh!</t>
  </si>
  <si>
    <t xml:space="preserve">Better use could made of the £1.2m to promote ctcling in the Edinburgh area</t>
  </si>
  <si>
    <t xml:space="preserve">No strong views, at the moment. I would welcome the developement of new cycling facilities, but much more information would have to be released. Costs and future on-going costs to run the facilities. There are certainly many Cycling people, up and down the Country that have been involved in recent and similar projects.</t>
  </si>
  <si>
    <t xml:space="preserve">It would be great to have something like this in the local community, but it would also be good to have a bigger park like the meadows for the local community as well</t>
  </si>
  <si>
    <t xml:space="preserve">If the legacy of Meadowbank is to be continued then a cycling hub is essential.</t>
  </si>
  <si>
    <t xml:space="preserve">With driving to glasgow velodrom alternative being an unusable alternative.</t>
  </si>
  <si>
    <t xml:space="preserve">I would prefer a more accessible location - on a bicycle path</t>
  </si>
  <si>
    <t xml:space="preserve">£1.215m of funding is a hell of a lot of money when cycling is so dangerous throughout the city because of poor road surfacing.</t>
  </si>
  <si>
    <t xml:space="preserve">Indoor Velodrome Required</t>
  </si>
  <si>
    <t xml:space="preserve">Green space will be required when all the new houses go in</t>
  </si>
  <si>
    <t xml:space="preserve">Anything that might lead to improvement of football pitches is good</t>
  </si>
  <si>
    <t xml:space="preserve">As long as they are inclusive and have adapted bikes</t>
  </si>
  <si>
    <t xml:space="preserve">Site in West Edinburgh</t>
  </si>
  <si>
    <t xml:space="preserve">Cycling facilities at the shard and other sites should be considered</t>
  </si>
  <si>
    <t xml:space="preserve">Hunters Hall is the wrong location and a concrete outdoor veledrome is not the answer.  Closed roads circuits are very good though.</t>
  </si>
  <si>
    <t xml:space="preserve">I welcome the development of new cycling facilities but believe the location is a wring choice</t>
  </si>
  <si>
    <t xml:space="preserve">No point in a velodrome if it's not covered!</t>
  </si>
  <si>
    <t xml:space="preserve">Provided they excel our existing excellant facilities at Meadowbank - yes</t>
  </si>
  <si>
    <t xml:space="preserve">we do need a proper velodrome though</t>
  </si>
  <si>
    <t xml:space="preserve">I welcome the development but not at Hunters Hall Park</t>
  </si>
  <si>
    <t xml:space="preserve">I'm not convinced that this area is the best location for these facilities.</t>
  </si>
  <si>
    <t xml:space="preserve">What do you feel is most important when planning any changes to Hunters Hall Park?</t>
  </si>
  <si>
    <t xml:space="preserve">Preserving as much open space as possible</t>
  </si>
  <si>
    <t xml:space="preserve">Balancing open space and cycling facilities</t>
  </si>
  <si>
    <t xml:space="preserve">Creating the best cycling facilities possible</t>
  </si>
  <si>
    <t xml:space="preserve">The creation of a cycling hub at Hunters Hall Park is expected to generate a number of positive outcomes for local people, and the wider Edinburgh public. Please rate how important you feel these opportunities would be:</t>
  </si>
  <si>
    <t xml:space="preserve">Very Important</t>
  </si>
  <si>
    <t xml:space="preserve">Fairly Important</t>
  </si>
  <si>
    <t xml:space="preserve">Not Very Important</t>
  </si>
  <si>
    <t xml:space="preserve">Not at all Important</t>
  </si>
  <si>
    <t xml:space="preserve">Don’t Know</t>
  </si>
  <si>
    <t xml:space="preserve">Coaching opportunities for young people to help them develop  their talent in various cycling disciplines</t>
  </si>
  <si>
    <t xml:space="preserve">Skills development for young people, which will help to improve their confidence and safety on the road</t>
  </si>
  <si>
    <t xml:space="preserve">Opportunities to gain cycling qualifications, eg in road safety, and coaching</t>
  </si>
  <si>
    <t xml:space="preserve">Opportunities to take part in cycling competitions and events</t>
  </si>
  <si>
    <t xml:space="preserve">Have you used Hunters Hall Park in the last four weeks?</t>
  </si>
  <si>
    <t xml:space="preserve">Yes</t>
  </si>
  <si>
    <t xml:space="preserve">No</t>
  </si>
  <si>
    <t xml:space="preserve">What do you use the park for? Please tick all that apply.</t>
  </si>
  <si>
    <t xml:space="preserve">Walk the dog</t>
  </si>
  <si>
    <t xml:space="preserve">Recreational walk or picnic</t>
  </si>
  <si>
    <t xml:space="preserve">Walking through the Park to get somewhere else</t>
  </si>
  <si>
    <t xml:space="preserve">Formal sporting activity</t>
  </si>
  <si>
    <t xml:space="preserve">Informal sporting activity</t>
  </si>
  <si>
    <t xml:space="preserve">Going to Jack Kane Sports Centre</t>
  </si>
  <si>
    <t xml:space="preserve">Going to Jack Kane Community Centre</t>
  </si>
  <si>
    <t xml:space="preserve">Swing park</t>
  </si>
  <si>
    <t xml:space="preserve">Events e.g. summer bash</t>
  </si>
  <si>
    <t xml:space="preserve">Other (please specify)</t>
  </si>
  <si>
    <t xml:space="preserve">Haven't been</t>
  </si>
  <si>
    <t xml:space="preserve">n/a</t>
  </si>
  <si>
    <t xml:space="preserve">Going to park</t>
  </si>
  <si>
    <t xml:space="preserve">Football</t>
  </si>
  <si>
    <t xml:space="preserve">There isn't enough in Edinburgh, more is needed. Nothing for young people.</t>
  </si>
  <si>
    <t xml:space="preserve">PE</t>
  </si>
  <si>
    <t xml:space="preserve">But I don't really use it</t>
  </si>
  <si>
    <t xml:space="preserve">Don't use it at the moment.</t>
  </si>
  <si>
    <t xml:space="preserve">Currently do not use - I would if there was a BMX track.</t>
  </si>
  <si>
    <t xml:space="preserve">Children use the JKC for sports facilities. This will obviously cease when we have the new PortY High</t>
  </si>
  <si>
    <t xml:space="preserve">For many years I used to race cycle speedway there, before the demise of the rtrack.</t>
  </si>
  <si>
    <t xml:space="preserve">My son used to do football at jack Kaen and I used the gym or ran round the park while he was there.. havent used it in a while but I would use cycling facilities</t>
  </si>
  <si>
    <t xml:space="preserve">I have never been there</t>
  </si>
  <si>
    <t xml:space="preserve">don't use it</t>
  </si>
  <si>
    <t xml:space="preserve">I Have never been to the park</t>
  </si>
  <si>
    <t xml:space="preserve">Don't Know</t>
  </si>
  <si>
    <t xml:space="preserve">I don't use the park that oftern</t>
  </si>
  <si>
    <t xml:space="preserve">great idea for this area of Edinburgh</t>
  </si>
  <si>
    <t xml:space="preserve">Make no use of the park</t>
  </si>
  <si>
    <t xml:space="preserve">wouldn't use it</t>
  </si>
  <si>
    <t xml:space="preserve">PLAYPARK</t>
  </si>
  <si>
    <t xml:space="preserve">Jogging</t>
  </si>
  <si>
    <t xml:space="preserve">Child's gymnastics &amp; parents use of gym.</t>
  </si>
  <si>
    <t xml:space="preserve">We don't use it (HHP) but we use the Jack Kane Centre. If there was BMX &amp; a velodrome we would use them. My youngest is very confident on his bike &amp; could be a BMX champion.</t>
  </si>
  <si>
    <t xml:space="preserve">Gaelic Footbal. I will use the centre for the velodrome! I also use the BMX pump track.</t>
  </si>
  <si>
    <t xml:space="preserve">fOOTBALL tRAING</t>
  </si>
  <si>
    <t xml:space="preserve">Not used it</t>
  </si>
  <si>
    <t xml:space="preserve">I currently do not use the Huntes Hall park for any activities, however should cycling facilities be added I would frequently use all facilities on offer. I would also likely use the 3G piches for organised games of football.</t>
  </si>
  <si>
    <t xml:space="preserve">Have not used Hunters Hall Park in the last four weeks because a small proportion of the local population is threatening and would steal my bike as soon as look at it.</t>
  </si>
  <si>
    <t xml:space="preserve">EH11 1SF</t>
  </si>
  <si>
    <t xml:space="preserve">I never use this park, though I have coached inthe Jack Kane Sports Centre (girls football during the winter)</t>
  </si>
  <si>
    <t xml:space="preserve">Cycled through the park to get to Greendykes</t>
  </si>
  <si>
    <t xml:space="preserve">Playground w. children</t>
  </si>
  <si>
    <t xml:space="preserve">Don't build cycling facilities</t>
  </si>
  <si>
    <t xml:space="preserve">Never used</t>
  </si>
  <si>
    <t xml:space="preserve">I don't as yet but would if the facilities were there</t>
  </si>
  <si>
    <t xml:space="preserve">Cycling through parking</t>
  </si>
  <si>
    <t xml:space="preserve">mountain biking</t>
  </si>
  <si>
    <t xml:space="preserve">I haven't used the facility for a good number of years. Although, I have spectated at a couple of events about 3 or 4 years ago.</t>
  </si>
  <si>
    <t xml:space="preserve">Not used the facility since I stopped playing football.</t>
  </si>
  <si>
    <t xml:space="preserve">I dont live in edinburgh but i would use the bmx track wen down visiting family. My BMX days were the best of my life.</t>
  </si>
  <si>
    <t xml:space="preserve">Don't use it</t>
  </si>
  <si>
    <t xml:space="preserve">I don't currently use the park</t>
  </si>
  <si>
    <t xml:space="preserve">Outdoor Activities</t>
  </si>
  <si>
    <t xml:space="preserve">Cycling through to Little France from Duddingston</t>
  </si>
  <si>
    <t xml:space="preserve">Not been to the park yet as nothing there interests me. However, if the cycling facilities were created I'm sure that I'd be a regular user as a participant and as a British Cycling coach</t>
  </si>
  <si>
    <t xml:space="preserve">I don't use it as I currently use Meadowbank velodrome</t>
  </si>
  <si>
    <t xml:space="preserve">Don't use it at present. No Cycling facilities</t>
  </si>
  <si>
    <t xml:space="preserve">to ride my bike</t>
  </si>
  <si>
    <t xml:space="preserve">bmx riding</t>
  </si>
  <si>
    <t xml:space="preserve">Football on one of the many grass pitches.</t>
  </si>
  <si>
    <t xml:space="preserve">don't go to the park</t>
  </si>
  <si>
    <t xml:space="preserve">Currently I dont use the park</t>
  </si>
  <si>
    <t xml:space="preserve">Ornithology</t>
  </si>
  <si>
    <t xml:space="preserve">dont use</t>
  </si>
  <si>
    <t xml:space="preserve">I have never used the park.</t>
  </si>
  <si>
    <t xml:space="preserve">cycle speedway events (indoors)</t>
  </si>
  <si>
    <t xml:space="preserve">don't use</t>
  </si>
  <si>
    <t xml:space="preserve">cycling the bmx track</t>
  </si>
  <si>
    <t xml:space="preserve">I live in Musselburgh so dont currently use the Jack Kane Centre.</t>
  </si>
  <si>
    <t xml:space="preserve">I Don't use this Park, but feel the young should be encouraged to enjoy cycling, and be safe on the roads.</t>
  </si>
  <si>
    <t xml:space="preserve">At present I do not visit the park</t>
  </si>
  <si>
    <t xml:space="preserve">Please use the space below if you would like to make any other comments about this project.</t>
  </si>
  <si>
    <t xml:space="preserve">Response Text</t>
  </si>
  <si>
    <t xml:space="preserve">I think it will be good</t>
  </si>
  <si>
    <t xml:space="preserve">I welcome increased facilities in Hunter's Hall Park. It will increase the opportuinites of cycling to the young people in the area as well as adults. Perhaps the Jack Kane could organise bike maintenance classes.</t>
  </si>
  <si>
    <t xml:space="preserve">I think it would be brilliant</t>
  </si>
  <si>
    <t xml:space="preserve">A good facility for local kids and edinburgh residents. used properly this facility could be a huge asset to Edinburgh.</t>
  </si>
  <si>
    <t xml:space="preserve">A fantastic opportunity to include local youth initiatives into constructive sporting and educational events.</t>
  </si>
  <si>
    <t xml:space="preserve">Option 3 preferred</t>
  </si>
  <si>
    <t xml:space="preserve">I think this is a great idea if made affordable to all families in the area.</t>
  </si>
  <si>
    <t xml:space="preserve">Nope</t>
  </si>
  <si>
    <t xml:space="preserve">As many more people cycle than ever before more opportunities are needed for safe traffic, free cycling and for children to learn safe cycling qualifications.</t>
  </si>
  <si>
    <t xml:space="preserve">It would be nice to have a cycling circuit.</t>
  </si>
  <si>
    <t xml:space="preserve">I think this is a good idea.</t>
  </si>
  <si>
    <t xml:space="preserve">I think it's a really good idea to create a cycling hub in Hunter's Hall Park</t>
  </si>
  <si>
    <t xml:space="preserve">Cycle path. Been to park. It's a great idea. To keep me informed about arrangements address and tel supplied.</t>
  </si>
  <si>
    <t xml:space="preserve">I would prefer option 2 with all the cycling facilities</t>
  </si>
  <si>
    <t xml:space="preserve">Option 4</t>
  </si>
  <si>
    <t xml:space="preserve">I like option 1 &amp; 2</t>
  </si>
  <si>
    <t xml:space="preserve">Make it as safe as possible. Mark out places dog way, foot places.</t>
  </si>
  <si>
    <t xml:space="preserve">It sounds a great idea and should definitely get the go ahead.</t>
  </si>
  <si>
    <t xml:space="preserve">Cycle facilities are like roads, build them and they will become busy. Edinburgh and Scotland badly need more cycling encouragement, this proposal looks like a wonderful chance to help that! I think the closed raod track would be a great thing - keep people going for hours.
Cycle route links to the new facilities.</t>
  </si>
  <si>
    <t xml:space="preserve">The proposals look brilliant! I would definitely travel from Portobello with my children to let them enjoy these facilities, have fun outside, take lots of excerise and learn new skills.</t>
  </si>
  <si>
    <t xml:space="preserve">As the home of Chris Hoy I feel this project is long overdue. Edinburgh should embrace this and call on him to advise on the best way forward to encourage cycling and to help groom the next generation of Olympic nad Commonwealth champions. I remember a meeting at the city Chambers with the then Council Leader, members, officials and members of the cycling fraternity. If I remember correctly they were looking for a covered velodrome</t>
  </si>
  <si>
    <t xml:space="preserve">i have concerns about the traffic and parking for new facilities. i am also concerned if this will even happen as there is no money aparently in the council.</t>
  </si>
  <si>
    <t xml:space="preserve">this would be a nightmare for this area, with the development of the fort there is no public green space as it is. The traffic will also be even worse than it is now, if that is even possible!</t>
  </si>
  <si>
    <t xml:space="preserve">I would be interested in what budget is available for such proposals and how secure this is especially considering that the council have been very public about the need to cut a lot of services. I would also like to know how much of this budget has already been spent on these option plans and think that surely that council should have consulted whether there was a need and desire for the project at all before taking this on.</t>
  </si>
  <si>
    <t xml:space="preserve">I would support the 2 options that include an outdoor velodrome, both my teenage daughters enjoy cycling, and we have travelled over to have a go on the new indoor velodrome in Glasgow , it would be good to have good local facilities in Edinburgh, is there funding for a simple roof over the velodrome?
(though I am aware a fully-indoor velodrome would be very expensive and an outdoor velodrome is probably a good compromise re. cost - but tricky in Scottish rain and wind)</t>
  </si>
  <si>
    <t xml:space="preserve">Assuming this project goes ahead, the focus should be on the cycling aspect as there are many other football facilities around the city. Having all cycling options in one place would allow youngsters to see the variety and 'try their hand' at each discipline and possibly specialise in their chosen field.</t>
  </si>
  <si>
    <t xml:space="preserve">I applaud the increase of cycling provision in the city, and the idea of a cycling hub is great news.
I have reservations about whether an outdoor concrete velodrome will be an improvement on the Meadowbank track. 
Will there will be sufficient traffic coming out to Jack Kane to justify the spend?
I hope so.</t>
  </si>
  <si>
    <t xml:space="preserve">The options which include the construction of outdoor velodrome are of most interest to me - this is especially important because of the imminent demolition of the Meadowbank facility.</t>
  </si>
  <si>
    <t xml:space="preserve">I have not used the park as I don't live close. However, if cycling facilities became available, I would be keen to use them with the adult and junior sections of the triathlon club I coach. Our preferred option would be outdoor velodrome containing a speedway track and the closed road circuit.</t>
  </si>
  <si>
    <t xml:space="preserve">This would be a fantastic development for the East of Edinburgh which seems to be losing some other major sporting venues.</t>
  </si>
  <si>
    <t xml:space="preserve">I am led to believe that you've already hired external consultants to come up with options, now your asking people if they think it would be a good idea. It's a bit back to front and the person/s who thought this was the way forward have wasted public funds. What happens it the consultation comes back and people don't want it you've wasted money on options that are not viable.</t>
  </si>
  <si>
    <t xml:space="preserve">fantastic idea!</t>
  </si>
  <si>
    <t xml:space="preserve">I welcome the opportunity to comment on proposed opportunities to enhance and also maintain a minimum cycling facility in edinburgh. A multi discipline option is critical to both enhance cycling opportunities, balance use of space and improve the health and fitness of city residents especially the most disadvantaged. 
I welcome the opportunity to support option 2, but feel for this development to truly achieve its potential and respond to need/ demand -a closed roof velodrome is also essential.
Therefore, I hope plans can be suitably developed to truly create a facility that is sustainable but promotes cycling/ healthy lives to the optimum level. And does not therefore meanly diminish the legacy of meadowbank.</t>
  </si>
  <si>
    <t xml:space="preserve">A new cycling facility would be amazing. It would give all cyclist old and young, novice and seasoned. Build it please.</t>
  </si>
  <si>
    <t xml:space="preserve">Would like to see an amazing new cycle facilities like these especially the velodrome.</t>
  </si>
  <si>
    <t xml:space="preserve">To me, the most important benefit would be the creation of a new outdoor velodrome to replace Meadowbank. Track cycling (thanks to Chris Hoy and recent Olympic success) is a high profile cycling discipline that is exciting to watch, and can develop fitness and skills at all levels - but is entirely dependent on specific facilities (which are rare).  By contrast, a closed-road circuit is inessential in the context of road racing (most of which takes place quite satisfactorily on public roads).  I would welcome the creation of BMX and cycle-speedway facilities too, although I have no personal interest in these forms of cycling - but it would be good to provide a good range of facilities, including those that appeal to youngsters. (Worth remembering that Chris Hoy began his cycling career in BMX ...!)</t>
  </si>
  <si>
    <t xml:space="preserve">The traffic on Niddrie Mains Road is heavy enough this will help increase it</t>
  </si>
  <si>
    <t xml:space="preserve">Will there be a modern replacement facility for Meadowbank velodrome with a track suitable for safe activities all the year round ?</t>
  </si>
  <si>
    <t xml:space="preserve">Really important to encourage children and young people to get involved in sport and outdoor activities. Gives them positive things to do that will build their confidence, and social skills, keeps them safe while they're out on their bikes elsewhere, keeps them fit and healthy and maybe even helps them to use their new skills as part of a career. Should create a real buzz in the area. Hope there'll be enough money to do something good with the Jack Kane too - it could do with a refurb. Would like to see some sessions for older adults at quieter times so they can try out some of the new cycling facilities. I would go for option 3. Glasgow's got a great new velodrome and I don't think we need another one here. I think the other ideas - the BMX track, speedway and road loop -will get much more use from kids and young people. As an older person, I'd even be willing to have a go on the road loop myself - but I wouldn't try the velodrome.</t>
  </si>
  <si>
    <t xml:space="preserve">How would young people hire £250 football pitch?</t>
  </si>
  <si>
    <t xml:space="preserve">Who mentioned cycling? Why's it important?</t>
  </si>
  <si>
    <t xml:space="preserve">please listen to the questionnaires and don't ignore the answers like Edinburgh Council has done before!</t>
  </si>
  <si>
    <t xml:space="preserve">I want to have it</t>
  </si>
  <si>
    <t xml:space="preserve">I think this would be a brilliant venue</t>
  </si>
  <si>
    <t xml:space="preserve">I think that the park should remain the same as it is accessible to the community and the public</t>
  </si>
  <si>
    <t xml:space="preserve">I don't think that synthetic football pitches are as good as real turf ones as they can cause grazes and injury.</t>
  </si>
  <si>
    <t xml:space="preserve">I think it would be good</t>
  </si>
  <si>
    <t xml:space="preserve">I think this project is very good as it will improve the use of the park and there facilities would be for lots of people will benefit from this</t>
  </si>
  <si>
    <t xml:space="preserve">Make the track much bigger</t>
  </si>
  <si>
    <t xml:space="preserve">I think that I would use the park more often if these facilities were built.</t>
  </si>
  <si>
    <t xml:space="preserve">Sporting opportunities are always a benefit to communities especially for children and young people</t>
  </si>
  <si>
    <t xml:space="preserve">What about people (e.g older, with disability) who could sit on a stationary bike and get excersie but couldn't ccycle in open space. What about have 3 wheeler bicycles or adult bikes with stabilisers for this. To link the park with other routes e.g crossing route from Dalkeith Road - New RILF would be a good idea. Also what about bike hiring at low cost, long term and teaching bike maintenance for the community.</t>
  </si>
  <si>
    <t xml:space="preserve">the closed loop track would be a great asset to the city and the local community</t>
  </si>
  <si>
    <t xml:space="preserve">As far as I can ascertain the park is very much under utilised by the local community.  To develop the park as a cycling hub sounds completely sensible.  Not only will it encourage the local community to use the area, it could potentially be an excellent facility for young people, providing them with an opportunity to develop their skills in a great sport that has so many benefits. In an area of regeneration facilities of this kind can literally help change lives and encourage local people to make positive changes in their lives.  For this reason I would opt for option two from the draft proposals which offer the most facilities.  Dependant on how far the allocated budget would stretch, then it would be great if the 'upgrade' of the Jack Kane sports centre could include a swimming pool.</t>
  </si>
  <si>
    <t xml:space="preserve">I don't think that this is needed in this area in particular and it will have damaging affects on the traffic in the area which is already heavily congested with the fort.</t>
  </si>
  <si>
    <t xml:space="preserve">It is good to encourage young people to cycle. However, it's pointless to have world-class velodromes if the area around it is one of the most dangerous and unpleasant areas in edinburgh for cycling. I get dangerous overtakes and left hooks on Niddrie Mains Road every time I cycle there. So I feel that new facilities in the Park only means that more parents will drive their children there, and I don't see any provision for improving accessibility by bicycle, or any other kind of traffic management, in the proposals.
The experience in Inch Park, since the sports centre has opened, is a considerable increase in motor traffic in the park, aggressive driving and parking on grass and on pavements. Apparently nothing can be done about that. Learning from this experience, it is absolutely necessary that access by bicycle and good traffic management is in place before an facility is opened that will attract large numbers of users.</t>
  </si>
  <si>
    <t xml:space="preserve">More investment should be made in the transport infastructure aimed at cyclists.  If there was better cycle networks that were maintained and signposted appropriately more people would cycle.  If training is provided it should be done on existing cycle paths and then on road once more confidence has been gained.  Cycling in Edinburgh can be a truly terrifying experience even to a seasoned cyclist more routes should be designated and every road should have cycle space.  Ideally the city centre could be closed to traffic excepting those with disabled badges.</t>
  </si>
  <si>
    <t xml:space="preserve">too far out for Edinburgh Residents to use, should be more central
meadowbank ?</t>
  </si>
  <si>
    <t xml:space="preserve">Absolutely fantastic idea which will address a chronic shortage in Edinburgh of cycling development opportunities.</t>
  </si>
  <si>
    <t xml:space="preserve">To much carry on up here with cars getting broken into.</t>
  </si>
  <si>
    <t xml:space="preserve">I would strongly welcome this.</t>
  </si>
  <si>
    <t xml:space="preserve">NO</t>
  </si>
  <si>
    <t xml:space="preserve">Very exciting! Very pleased to see this development. Option 2 please.</t>
  </si>
  <si>
    <t xml:space="preserve">Worried that puts cycling in one location which may not have enough to sustain it. How will it be maintained and looked after from management point of view? Will Edinburgh Road Club's move here and have a base? Will other cycling organisations? Sure more info will come out but presently I find it hard to see how (for example) an outdoor velodrome will work safely.</t>
  </si>
  <si>
    <t xml:space="preserve">Improve bus link required to get to facilities. Also cycle lane.</t>
  </si>
  <si>
    <t xml:space="preserve">YOU JUST HAVE TO GO BACK 2 OR 3 YEARS AND LOOK AT CCTV FOOTAGE OF YOUTHS BREAKING INTO CARS AND VANDALISM AND THINK IT WOULD BE TEN TIMES WORSE IF SOMETHING OF THIS SCALE WAS ESTABLISHED AT JACK KANE CENTRE. TRY AND INVEST SOME MONEY ON THE BUILDING ITSELF BEFORE DECORATING OUTSIDE.</t>
  </si>
  <si>
    <t xml:space="preserve">Brilliant idea. So much potential to use this space. Better for Health &amp; Sport. What about improving the playpark at the same time? Could attract more £ from the Lottery etc?</t>
  </si>
  <si>
    <t xml:space="preserve">Build Number 2 ( Option 2)</t>
  </si>
  <si>
    <t xml:space="preserve">I think this spect tack lare opertunity to reduce crime by involving young people in previously unobtainable sport, it will also increase opportunities for young people to achieve more than there classroom potential.</t>
  </si>
  <si>
    <t xml:space="preserve">As a keen cyclist I would relish such facilities in my local area and believe it would be well used by others from the community also.</t>
  </si>
  <si>
    <t xml:space="preserve">Also build 3G football pitches!</t>
  </si>
  <si>
    <t xml:space="preserve">This is all very well and good, but how do the cyclists get to the park with their bikes? Will the streets in the surrounding area be made safe for cycling? Or how about making all streets safe for cycling, and there would be no need for these separate designated areas?</t>
  </si>
  <si>
    <t xml:space="preserve">This is all very well and good, but how do the children get to the park on with their bikes? Will the streets to this park be made safe for cycling? - or how about making all streets safe to cycle on and there would be no need to create areas like this?</t>
  </si>
  <si>
    <t xml:space="preserve">Thinks about this - how will children using the park get to it with their bikes?  Make the streets to it safe enough for children to cycle on, or even better, make streets safe for children to play and cycle on and there'll be no need for built / managed facilities.</t>
  </si>
  <si>
    <t xml:space="preserve">Think about this - how will the children who will use this facility get to it with their bike? Make the streets to get to the facility safe to cycle on and they can cycle to it, or even better, make streets safe enough for children to play on including riding their bike and there'll be little need for purpose built, managed facilities.</t>
  </si>
  <si>
    <t xml:space="preserve">If it's a question of priorities I think the closed road circuit and the BMX track provide the best chance to encourage safe cycling and engage youn people.</t>
  </si>
  <si>
    <t xml:space="preserve">THERE IS MORE TO SPORT THAN FOOTBALL AND RUGBY. THE CYCLING FACILITIES WILL BE GREATLY WELCOMED.</t>
  </si>
  <si>
    <t xml:space="preserve">Additional safe and suitable off road Cycling facilities would be a significant improvement in Edinburgh.  An option which includes a closed road circuit is a particular benefit.  This would be particularly helpful to teach and coach young people to learn and improve at cycling.  It could also help put on cycle events.</t>
  </si>
  <si>
    <t xml:space="preserve">The design of the road circuit should also include an area where Bikeability Scotland competences could be taught ie t-junction, X-road, roundabout etc.</t>
  </si>
  <si>
    <t xml:space="preserve">This would be a great opportunity for the community</t>
  </si>
  <si>
    <t xml:space="preserve">Brilliant idea.</t>
  </si>
  <si>
    <t xml:space="preserve">I believe that the Hunters Hall park would be a good place to locate state of the art cycling facilities, which currently Edinburgh lacks. The creation of a cycling hub however should not be at the detriment of all open space, and I agree and firmly believe that having 3G pitches is necessary, therefore a balance must be found between the two. 
I really hope this proposal is approved and that Edinburgh can be home to the cycling facilities mentioned. As a keen cyclist (road and mountain bike) any efforts by the council to promote cycling will be welcomed!</t>
  </si>
  <si>
    <t xml:space="preserve">A good idea, but I'm hoping that the improvement of cycle routes to/from the park, in all direction, is an essential aspect of this project.</t>
  </si>
  <si>
    <t xml:space="preserve">I would lean towards Option 3.  Please be very careful about what types of cycling you are trying to promote.  Cycling is 'fun' for young people.  Cycling is 'serious' for talented young people, and for older people who aren't inclined to run the gauntlet on the BMX park at Saughton.
The velodrome is a worthy addition but if it is outdoor only it risks continuing to be the ugly sister to Glasgow and stagnating at current usage of Meadowbank.  Are we serious about velodrome riding or is it to be considered merely in the 'fun' category and for only when the weather is suitable?  Space inside the velodrome might be better used for the velodrome's competitors rather than the speedway track.
The closed road circuit should include at least one wide sweeping corner to allow momentum to be carried, not just hairpins connected by straights.  The layout will to some extent limited by the desired facilities.  What level of correspondence has there been with other local authorities in the UK who have road circuits?
Edinburgh could also benefit from other types of cycle racing.  The nearest closed road circuits purpose-built for cycling are in Lancaster and York.  CEC should additionally consider interest from the British Human Power Club, which is non-judgemental about the type of bike one races, and traditionally aims to promote professional and non-professional technology in developing bikes designed for outright speed.  Its active membership is currently heavily biased towards the south because that is where the circuits are.  The short track in Bellahouston Park in Glasgow is neither long enough nor varied enough.
Why not make the closed road circuit encompass the velodrome and the speedway track?  Consider a tunnel constructed at ground level and take the road circuit up and over, and include a shallow ramped underpass to access the velodrome which would be raised slightly.</t>
  </si>
  <si>
    <t xml:space="preserve">Having viewed option 2, would it be possible to modify the closed road circuit so that it more closely follows the boundaries of the park and instead of being an "L" shape, have it widened so it forms more of a triangular shape which would allow the velodrome and speedway to fit inside it?  You could then turn the sports pitches by 90 degrees and have one 3G and 3 grass pitches.</t>
  </si>
  <si>
    <t xml:space="preserve">Although I don't live in the area I think the health and well being benefits for the local community would be invaluable if the project should go ahead.</t>
  </si>
  <si>
    <t xml:space="preserve">It is a great idea. Currently Scotland have no closed road circuit unlike the north of England which have 5. I would choose option 2 (Closed road circuit, veledrome)</t>
  </si>
  <si>
    <t xml:space="preserve">A closed circuit would be an excellent facility for training to aid cycling proficiency in children and adults.  It would also provide a great opportunity for closed road racing.  This is something that is lacking in Scotland and something I believe is crucial in becoming a cycling-friendly nation.</t>
  </si>
  <si>
    <t xml:space="preserve">If there was an outdoor velodrome and 1km closed circuit it would bring races into the area. This would mean people from around scotland would travel to race here. It would also be perfect for local clubs to run training sessions and can help to produce more racers.
Meadowbank outdoor velodrome is in bad condition now so to have it replaced here would be great.</t>
  </si>
  <si>
    <t xml:space="preserve">An indoor Velodrome would be the only facility I feel of use and benefit to the community. Anything else would not be utilised.</t>
  </si>
  <si>
    <t xml:space="preserve">A closed circuit would be great. The young people really enjoy the cycling run by ERC at Ingliston. Kids from all over Scotland come to compete. It's very difficult for kids to get experience of road cycling other than on closed roads.</t>
  </si>
  <si>
    <t xml:space="preserve">A velodrome with a roof will see far greater increase in bike use and participation.</t>
  </si>
  <si>
    <t xml:space="preserve">While living outside the area, as a child I grew up cycling on roads when the traffic was quiet unlike now. Having raced as a schoolboy, junior and senior on a range of closed road circuits I know how crucial this opportunity has been to my lifelong (pensioner now) enjoyment of cycling and maintaining good health. A road circuit can be flat with sweeping bends for beginners but also needs to include linked sections eg a short steep hill 15-20%, a more gradual hill 5-10%, a series of bends, a descent and perhaps even a rough cobbled section that for racing , training for more experienced riders can be combined with the basic flat course for more challenging skills riding and events. This would create exciting racing / training for riders and spectators and be comparable to the town centre criteriums of continental racing</t>
  </si>
  <si>
    <t xml:space="preserve">This is awesome - option 2 is the best. Right now that green space is hardly used, and benefit only a limited subset of society. In contrast, these facilities would provide attract a lot of use from a really wide variety of people, and I expect would be consistently used. Great idea.</t>
  </si>
  <si>
    <t xml:space="preserve">In a city with as changeable a climate as Edinburgh why is a covered velodrome not being considered? This does not need to be a particularly fancy, just be enclosed so it can be used all year round (and especially in the winter when the main track cycling season is).</t>
  </si>
  <si>
    <t xml:space="preserve">I think the key is to find a design which doesn't loose too much green space.</t>
  </si>
  <si>
    <t xml:space="preserve">Considering the different types of cycling, the variety and options it offers to youth riders, the more facilities that can be included in the park, the better. A good balance needs to be struck to maintain the park for other general use. We have a world-class track facility in the Sir Chris Hoy Velodrome in Glasgow. So, this could be the facility to potentially drop. Also, one can train and race on a road circuit year around in pretty much any weather while an outside velodrome requires dry weather.</t>
  </si>
  <si>
    <t xml:space="preserve">I think the option 2 offers the best solution and will provide great facilities for young people and adults in edinburgh to master the craft of riding a bike.  This will help them be prepared on the road when in contact with the dangerous traffic.  Mobility amongst young people through using bikes is beneficial in so many ways</t>
  </si>
  <si>
    <t xml:space="preserve">Option two appears to be the best for everyone involved and leaves the most opportunities.</t>
  </si>
  <si>
    <t xml:space="preserve">Maximise the available space to cater for as many cycle sport disciplines as possible; option 2 is by far the best solution although some sort of road layout for teaching road safety would be a welcome addition.</t>
  </si>
  <si>
    <t xml:space="preserve">Sounds like a win win if we get synthetic sports pitches as well as the velodrome, particularly if they are floodlit. This would not only mean they'd be useable throughout winter evenings but the overspill from the lights would make the park safer at night.</t>
  </si>
  <si>
    <t xml:space="preserve">I think this is a great proposal in whatever guise. Personally Option 2 &amp; 3 for me. I understand the desire for green space, but in much the same way as Portobello Park, what is this space actually used for? Dog walking and motorbike scrambling (unofficially!) would be my guess.  This work could easily go ahead whilst maintaining the atmosphere of it being 'out the way' for a stroll and contemplation.</t>
  </si>
  <si>
    <t xml:space="preserve">I've only used the jack kane centre a couple of times, and don't live that near, so i'm not the best authority.
I would love an outdoor velodrome, and i know i would use it with friends, and for events organised through the SCMA (scottish cycle messenger association).
I assume the proposal is in part due to the loss of meadowbank velodrome - as such i hope it's been discussed with those who run/coach meadowbank, as they will have the best insight into whether it will be useful for coaching etc. If the proposal isn't also going to include some level of coaching and events etc, and is just left to be "used", i don't think it's a good idea, however much me and my friends would like it.</t>
  </si>
  <si>
    <t xml:space="preserve">Think its great to put in place facilities which will promote cycling from beginner to events.  Appreciate that we also need to hang onto our green spaces so would not want the Velodrome built unless it was covered ie not outdoor since this facility is already in place at Meadowbank.  Think proposals would also encourage adults to cycle again and promote healthy living with instuctors / volunteers encouraging this.  It is an area of town that many currently do not use but by putting in place improved facilities and the infrastucture to run them it could make more use of the park.  Definately feel the space is under used by the community and the 3G pitches would also encourage football, hockey etc to be played throughout the year.  The issue would be if they are managed by Edinburgh Leisure would the community be able to use  / afford to use them.  Perhaps it can be written into the agreement if Edinburgh Leisure is managing the pitches that local clubs get a discount and there is a requirement to hire it to local clubs etc for up to so many hours a week etc at any time including peak times.  Also allowing the community to use the pitches when there are no hires at no cost on a casual basis. Otherwise it could be hired by people outwith the area mostly due to cost so no benefit to the community.
Probably also be helpful in encouraging youngsters to be more active if there was an improved play park facilities built nearer the entrance as part of the project with SfC and this was done as a dual project.</t>
  </si>
  <si>
    <t xml:space="preserve">A great proposal - option 3 looks to be the best combination. If you're going to add in cycling facilities, don't do it half-baked in order to try and keep everyone happy with grass, 3G surfaces, the kitchen sink, etc. Make a commitment to putting in the best cycling facilities you can so it can become a centre of excellence, not just a 'nearly' centre that no one uses as a result.</t>
  </si>
  <si>
    <t xml:space="preserve">I wouldn't personally use the cycling park. But I have seen projects like this before in Calder (Wester Hailes) and the young people loved it unfortunately it was only seasonal.
I think this would be a great idea and there is a lot of people in the community that would volunteer to get this up and running and make sure it stays open.</t>
  </si>
  <si>
    <t xml:space="preserve">There is a need to look to the futre development of track cycling in the east of Scotland. The current facilty in Meadowbank is now over 30 years old and will be replaced by a new development in the next few years. We also need a closed circuit road racing circut as again there is limited areas in the East of Scotland. Other cycling disciplines should also be catering for and this would bring in a lot of revenue into the area and the make Edinburgh one of the only areas in Scotland that provied these facilities.</t>
  </si>
  <si>
    <t xml:space="preserve">Our area can't afford cycling, people don't have money to use facilities.
Your survey very poor organised - only looking op benefit of further project (Cycling Hub)</t>
  </si>
  <si>
    <t xml:space="preserve">I THINK THIS IS A BRILLIANT IDEA</t>
  </si>
  <si>
    <t xml:space="preserve">There's enough mopeds / scooters etc in the park
Already without encouraging more of this by building infrastructure which is neither needed or required.</t>
  </si>
  <si>
    <t xml:space="preserve">I think option 2 would give the best mix of activities. If you are going to build these facilities then there seems to be no sense in being half hearted. Build the best and ensure there is a development worker to ensure maximum usage of facilities by schools and clubs as well as pay as you go. If they are not fully used then they will just end up vandalised and falling into disrepair and being a waste of money.</t>
  </si>
  <si>
    <t xml:space="preserve">Perhaps they need to do something about crime in the car park at Jack Kane centre before developing new facitlies.  I've had a car window smashed and know many others that have had car windows smashed or vehicles damaged whilst visiting the Jack Kane centre.  There's not a chance I'd take a vehicle there now, and know others who still visit the centre for specific activities park at The Fort.</t>
  </si>
  <si>
    <t xml:space="preserve">Option 2 keeps the disciplines better segregated and focussed rather than dotted around the environment. There is plenty more green spaces around the area still sadly underutilised by council and population.</t>
  </si>
  <si>
    <t xml:space="preserve">I feel in would be good to retain a velodrome in Edinburgh by featuring it with in the redevelopment of the park.
It would be a great loss for Edinburgh as Capital City not having a velodrome for cycle trainng and open competetion. This would compliment the rest of the cycle fascilities proposed with in the park and encourage young cyclists to naturally progress through the different types of cycle activities and build confidence to move into a competative sport environment. Open velodrome is suffice for development of the sport.</t>
  </si>
  <si>
    <t xml:space="preserve">Any of the proposed cycle plans would be a welcome investment to the area.</t>
  </si>
  <si>
    <t xml:space="preserve">I prefer option 3, why has this survey not asked for preferences on the 4 options ? This does appear a strange way to consult given the options are included in the information. The improvement offered by having two new 3g pitches for football and rugby will offer local teams a great venue for training and playing.</t>
  </si>
  <si>
    <t xml:space="preserve">Option 2 is by far the best...please go with this one!</t>
  </si>
  <si>
    <t xml:space="preserve">It's amazing!! Definetly a brilliant idea. I work as a youth worker in Craigmillar and previously in Niddrie, supporting the Bike Group that used to run there. There is so many young people that love to cycle and want to do it more but don't have the training, support or facilities to do it. This could make such a huge impact on the wide community. Please include some capacity for training in fixing your own bike too. And get Danny MacAskill top open it! Very pleased to see addition of 3g pitch too, that is really significant and compensate for primary use of that field</t>
  </si>
  <si>
    <t xml:space="preserve">This is an excellent idea</t>
  </si>
  <si>
    <t xml:space="preserve">I think the proposals would be a fantastic addition to the city's sporting facilities.  A new outdoor velodrome in particular would be fantastic, as well as the proposed closed road circuit.   These additional facilities would surely enhance Edinburgh's bif for hosting the Tour de France Grand Depart in future.</t>
  </si>
  <si>
    <t xml:space="preserve">i prefer option 2</t>
  </si>
  <si>
    <t xml:space="preserve">I think that the developers could consider a mountain bike skills circuit or pump track to cater for the growing numbers of youngsters taking an intrest in off road cycling , examples of simple skills circuits can be seen both at whitelees windfarms nr glasgow and at various other sites across scotland</t>
  </si>
  <si>
    <t xml:space="preserve">I am a keen cyclist, mountainbiking in particular. I was surprised to see that a pump track has not been included in any of the planning options. A pump track is a bit like a bmx track but is a circuit, and doesn't need to take up much space. Mountainbikers and bmxers can use pump tracks. Given the huge popularity of mountainbiking in south Scotland I thought it would be an ideal addition to a 'cycling hub'. It would get much more use than a closed tarmac track and a cycling speedway, particularly as potential users of the tarmac track have miles of roads available to cycle on.</t>
  </si>
  <si>
    <t xml:space="preserve">I would say Hunters Park is perfect for this development as it's popularity as a leisure and sporting venue ha been proved, but it is an area that can be further maximised for the benefit of all - not just cyclists, but football and recreational alike.
I would also like to make is clear that in in my opinion, it would be utter folly on the part of the council to not include the Closed Circuit Cycle Loop in this project. It is the simplest and cheapest to create and has the potential to be by far the most commercially viable of the proposed facilities as - like many simple things - it has a naturally wide user base. From school classes to cycling proficiency courses, elite criterium races to club duathlon races the possibilities really are endless. In the other hand, while it would be great, to have another cycle speedway track, the facility off Newhaven road is underused and so whiel another venue would be great, its shouldn't supersede that of the closed loop.</t>
  </si>
  <si>
    <t xml:space="preserve">Great idea!
Give the kids a chance to try cycling in a controlled environment and the chance to try other disciplines. 
Stand alone sites are not yet answer, hubs like this are the way ahead</t>
  </si>
  <si>
    <t xml:space="preserve">Option 2 would be my preferred option</t>
  </si>
  <si>
    <t xml:space="preserve">I have had a long associaton with various cycle sports , BMX and Cycle Speedway in particular , firstly as Chairman of the Scottish BMX association and coach to a major team back in the 1980s when the sport was at its peak and  more recently in an advisory capacity in the design and build of the track in Broxburn where my son and I coached the locals until recently . My association with the sport stretches back to when there was a track at The Jack Kane Centre , and more recently with the team racing at Redbraes . My concerns are based on a number issues , firstly the costs involved in building a BMX track for the racng side of the sport when numbers in Scotland are at such a low level , freestyle is now the major aspect of the sport , the Scottish Regional  / National series held at Cumbernauld and Clydebank attracts only 50 plus riders from all over Scotland  on a good day . Monies used to build a new Cycle Speedway track at Huntershall would be better used to upgrade the existing track at Redbraes which is already  regarded as one of the top tracks in the UK , but needs resurfacing which would be at a fraction of the cost of a new track .
Other concerns are twofold , firstly would The Edinburgh Falcons Cycle Speedway team be required to pay for the use of the track for race days , an average days racing is held over 5 hours , any hourly rate x 5 would have a major impact on the finances of the club , and secondly there is the issue of security , I can well remember when the original track was at the Jack Kane Centre the amount of times riders / coaches were shot at with air guns as well as damage / theft to vehicles parked at the centre .
Although I have had a long association with cycle sport , and until retirement owned a cycle shop in Edinburgh for over 25 years , and would certainly like to see more done for cycling and its associated sports , I do not see the proposed development at Huntershall as the best use of the funding earmarked for its build</t>
  </si>
  <si>
    <t xml:space="preserve">A great opportunity for cycle speedway to return to the Jack Kane in top class surroundings.</t>
  </si>
  <si>
    <t xml:space="preserve">Any of the four Cycling Disciplines would need to be of a high standard, to hopefully attract many of these Cycling Sports prestige National Championships. The finished project would have to be inundated with new Members to be a success. I can only speak for, Cycle Speedway and perhaps touch on BMX. These Disciplines are purely Amateur at local level and have no sponsored income. Only what Members contribute to, "pay to race". The Cycle Speedway Club have between 10 - 12 matches a Season and, when not travelling to Away matches (all South of the Border), arrange track training sessions. There is no way they could pay an, "hourly rate" for a Council project Track, like Football Club's Pitch Hire. Match-Days could last for 5 hours, taking into account, Track preparation, Racing Club Matches (3 Matches in all) and, Pack-away. Sometimes remedial Track prep needs to take place 2 or 3 days leading up to certain Events. Any National Championships, there is no way the, Governing Body (British Cycling), would take on the costs. More information needs to be released or conversing with many more Cycle Speedway Riders or Officials, locally, Regionally and, Nationally.
Coaching has to be taken by British Cycling Level approved Coaches, but for Cycle Speedway, the unpaid experienced Club Riders produce the better competitive Riders, in-house. I would imagine, BMX being no different.
When you are teaching Riders racing skills, you are not teaching them, Road Safety. Cycle Sports can and do hurt.
A better option/solution would be to upgrade/renovate the Cycle Speedway facilities at Redbraes Park. There is even room for a good size 5-a-side Football Court, side by side. One of the best race tracks in the United Kingdom.
Many of the bigger, National, European and, World Events are dictated by what facilities "bidding" Tracks/Clubs can offer.
The track has been in operation for 36 years and is self-maintained by the Club and it's Members.
The outlay by Clubs and Riders would have to be assessed, especially Cycle Speedway, who certainly couldn't afford Track Hire "hourly rates" and pay Insurance levies in a Team v Team environment, before taking into account, self-funded travel costs to, Yorkshire, Lancashire and, the Midlands (sometimes further), to compete.
While "Yes", the prospect sounds great, a lot more in-depth information needs to be sought and, given, and the affects on how the whole project would work once in operation. The Edinburgh Club has 17 Riding Members (10 at any one time) and, 5 non-Riding.</t>
  </si>
  <si>
    <t xml:space="preserve">The project would obviously promote the ever growing cycling community . With the current lack of facilities available just now.it can only be a positive .</t>
  </si>
  <si>
    <t xml:space="preserve">Anything that encourages people to cycle safely on our city roads has my support.</t>
  </si>
  <si>
    <t xml:space="preserve">A great initiative and a great idea to hook into the popularity of cycling by creating places for kids to learn.
Cycle routes through the city still need work though; particularly around big junctions.</t>
  </si>
  <si>
    <t xml:space="preserve">Any off road cycling facilities are to be welcomed</t>
  </si>
  <si>
    <t xml:space="preserve">Option 2 is the most favourable with the velodrome and closed road circuit</t>
  </si>
  <si>
    <t xml:space="preserve">While thinking about this project you would have to consider a bigger and better car park also the entry and exit from the beginning ark as the result ad can become busy. But overall it would bring a lot of business to the community which is required</t>
  </si>
  <si>
    <t xml:space="preserve">A closed road cycle racing/coaching circuit is badly needed in Scotland</t>
  </si>
  <si>
    <t xml:space="preserve">Think the development of a velodrome and closed road circuit is a must for the City of Edinburgh to enable it to provide much needed facilities and allow people to grow in confidence in riding their bikes.</t>
  </si>
  <si>
    <t xml:space="preserve">I would very much like to see the development of full cycling facilities at this venue. That would include a covered velodrome, which must be seen as essential given the affect weather has played at Meadowbank over the last 40 odd years. Please take this opportunity to provide facilities that are fit for purpose.</t>
  </si>
  <si>
    <t xml:space="preserve">Option 2 gives a good balance of uses with other sports</t>
  </si>
  <si>
    <t xml:space="preserve">I like Option 2 as I can use the velodrome and the closed road circuit safely</t>
  </si>
  <si>
    <t xml:space="preserve">Bridgend Inspiring Growth (BIG) is preparing plans for the development of the farmhouse on Dalkeith Road which may also include introducing cycling activities for older people and those with special needs. We would welcome the opportunity to explore how these plans could link with the Hunter's Hall Park development. The Project Development Manager (Sandra Macaskill) can be contacted on 07986 163002</t>
  </si>
  <si>
    <t xml:space="preserve">This is an opportunity to create a facility that can be used by cyclists of all ages and abilities. It has the potential make a huge contribution to cycling in Edinburgh e.g personal fitness, skills education and coaching, road safety. It is important, however, that local cycling clubs and other cycling-related organisations be consulted to gain their input regarding the site design and features.</t>
  </si>
  <si>
    <t xml:space="preserve">It feels very much that the community have been given a series of option, none of which are what the community would ask for, though they are being asked to choose something rather than nothing.</t>
  </si>
  <si>
    <t xml:space="preserve">I consider the inclusion of an outdoor velodrome as a waste of resource and budget that could be put to much better effect in supporting community cycling, local community, and sport facilities for the masses; thus giving long term health, and wellbeing benefits. So in the circumstances the Option 3 would be the best deal and most 'bang for our buck'! In Scottish weather climate an outdoor velodrome is a waste of money, and could be perceived as pandering only to the 'elite' of cycling!</t>
  </si>
  <si>
    <t xml:space="preserve">Why do the council want to destroy the park and make the area so congested it would be impossible to get anywhere.  They have already taken half the park for the burn and not put in any access, leave the rest of the park alone.</t>
  </si>
  <si>
    <t xml:space="preserve">Why is it this park that has been picked.  If you put this in it will leave not space left, if you loose green space then it is gone forever.  Put it somewhere else.</t>
  </si>
  <si>
    <t xml:space="preserve">Cycling is becoming bigger and bigger in the UK.  it's vital that people of all ages have access to inexpensive/free use of facilities.  This could give focus to youngsters who have not much else to do.  It could also help raise awareness on roads for people who currently don't consider cyclists when driving and also enable people who are cycling on roads to have more road sense</t>
  </si>
  <si>
    <t xml:space="preserve">This facility is vital to the growing numbers using cycling as a means of transport, recreation and competition.</t>
  </si>
  <si>
    <t xml:space="preserve">This facility will give the local children somewhere to be active and channel thier energy in a safe palce.</t>
  </si>
  <si>
    <t xml:space="preserve">as meadow bank velodrome is closing the idea of hunterhall cycling hub is a good idea even though the velodrome is still outside, but better than nothing I guess</t>
  </si>
  <si>
    <t xml:space="preserve">Any facilities should include plans for safe access routes from the surrounding schools for young people travelling on foot, scooting and cycling.</t>
  </si>
  <si>
    <t xml:space="preserve">Its great to see the council working towards its targets for cycle use in general. A great cycling facility like this will make a massive difference to the numbers of children able to take up cycling. It is clear that enjoying safe cycling as a child is the biggest factor in creating life long commitment to a clean, quiet, safe, healthy, economic and sustainable form of travel. Good luck with a great project.
A velodrome with no roof in Edinburgh means it only gets used from April to September when its dry. However an open velodrome in a park can be a great spectacle as well as sports facility. I remember this from Southampton sports centre in the 1970s and Paddington track in the 1980s.</t>
  </si>
  <si>
    <t xml:space="preserve">Stray balls and bikes on a circuit don't mix too well. Great effort will be needed to keep them separated.</t>
  </si>
  <si>
    <t xml:space="preserve">A velodrome in Edinburgh is essential!</t>
  </si>
  <si>
    <t xml:space="preserve">I am not convinced that the proposed location is that easy to access. A more central location would be better.</t>
  </si>
  <si>
    <t xml:space="preserve">I would support option 4 as the best option. I think a closed road circuit is the least useful part of the plans.</t>
  </si>
  <si>
    <t xml:space="preserve">As a coach looking to involve school kids in the sport I welcome the opportunity this provide. Traffic free facilities are essential and either not there or very hard to find in Edinburgh.
Using the Velodrome in Glasgow is not a viable alternative as it is heavily used already and the prospect of spending 2 hour on the road to do 1 hour cycling does not make sense financially and environmentally.</t>
  </si>
  <si>
    <t xml:space="preserve">Option 2</t>
  </si>
  <si>
    <t xml:space="preserve">As a qualified cycling track and road coach I believe it's essential to have both road and track facilities available in the East of Scotland to help capitalise on all the excellent coaching that has taken place at Meadowbank velodrome over the last couple of decades. an oval track for would be a superb 'feeder' into the Sir Chris Hoy Velodrome</t>
  </si>
  <si>
    <t xml:space="preserve">I do have concerns about the safety and accessibility of the area but welcome any cycling facilities.  I do feel however that this should not eclipse the need for Meadowbank Velodrome - as a concrete one is just no replacement.  Also, this proposal does not provide any all weather facilities - which would be gained by enclosing Meadowbank velodrome.  Fitness should be all year round - especially for kids!</t>
  </si>
  <si>
    <t xml:space="preserve">Would use the bmx facilities for some training and racing.</t>
  </si>
  <si>
    <t xml:space="preserve">A replacement for the existing Velodrome at Meadowbank is essential if the past successes generated by that facility are to be maintained. ( Note:  Edinburgh has provided the the British under 16 Youth Champion for the past two years.
It is assumed that proper consultation with local users (cycling) and national governing bodies is undertaken to ensure that money is not invested in a facility that is not fit for purpose.
The facility should be part of a sustainable programme capable of future development in the middle term.  e.g. the covering of the Training Track riding surface to provide a minimal degree of weather protection.
I use the present Meadowbank facility for my coaching activities thus the loss of Meadowbank will be seriously detrimental to future cycling successes.</t>
  </si>
  <si>
    <t xml:space="preserve">my only concern is the random illegal motorbikes that are used in that area</t>
  </si>
  <si>
    <t xml:space="preserve">A top class BMX race track is badly needed in the east of Scotland. Just look at www.cbmxc.co.uk to see what has been done in the west!</t>
  </si>
  <si>
    <t xml:space="preserve">Velodrome really needs to be covered in order to maximise its use in Scotland.</t>
  </si>
  <si>
    <t xml:space="preserve">Any provision should be of a high standard, if not, it will not be used and will become a white elephant, e.g. road circuit to BC standards - NOT like the circuit at the Sir Chris Hoy Velodrome, the velodrome should be weather hardened and have future provision for a roof if not initially covered.</t>
  </si>
  <si>
    <t xml:space="preserve">CEC seriously need to consider access to this area.  All the new housing developments proposed are already threatening to turn Newcraighall into a traffic grid lock, do you want to be bringing more traffic in?  There is a genuine need for more 3G and for better cycling facilities.  However, I am unconvinced of the need for an outdoor velodrome, especially one which is going to be in such a difficult to get to place. There is also a genuine need to maintain green space given how much is being eroded via the housing developments at Niddrie Mains, the Wisp, Newcraighall, Brunstane and across South East Edinburgh.</t>
  </si>
  <si>
    <t xml:space="preserve">It would be great to see a BMX race track, pump track, MTB trails and a velodrome</t>
  </si>
  <si>
    <t xml:space="preserve">The Jack Kane sports centre really needs some investment.</t>
  </si>
  <si>
    <t xml:space="preserve">Need to build a velodrome. Absolutely essential for the development of youth racers.</t>
  </si>
  <si>
    <t xml:space="preserve">Please do this Scotland has a lot of people good on bmx just need the facilities .</t>
  </si>
  <si>
    <t xml:space="preserve">SCOTLAND NEEDS A NATIONAL CYCLING ARENA JUSY LIKE MANCHESTER THEEE ARE THOUSANDS OF MEN QOMEN AND CHOLDRWN WHO NEEDS THIA FOR THEIR SPORT. TO KEEPFIT BE HEALTHY AND BE COMPETITIVE IN THE UK.</t>
  </si>
  <si>
    <t xml:space="preserve">A velodrome is a key cycling resource for Edinburgh, especially if Meadowbank is to close. Regular access to a velodrome makes a huge difference in giving young people a pathway into competitive cycling, as does a closed road circuit. Therefore option 2 is to be preferred to the other options. I would also like to know what consideration the council is giving to ensuring access to the new facility via public transport.</t>
  </si>
  <si>
    <t xml:space="preserve">It would be brilliant to have a cycling hub where keen cyclists can migrate to at evenings etc. The current open field is full of grass football pitches that do not need that many number of pitches (and poor quality grass). As a keen cyclist and someone who also uses the outdoor space playing football, I would welcome the development of a cycle hub whilst still having some open space for the grass pitches. I would prefer OPTION 2.</t>
  </si>
  <si>
    <t xml:space="preserve">This looks amazing. We think you should go all out and make it Scotland's cycling hub! Glasgow had the chance with Emirates &amp; sir Chris hoy velodrome, but have failed miserably as it concentrates on one main cycling discipline(certainly not the future of cycling!)no BMX, mtb, cyclox, road/circuit racing, ramp,street,freestyle BMX/skate/scooter! 
Poor show Glasgow :( 
We live in Glasgow, my 7 yr old son Harrison is Scottish no1 &amp; champion, English North region champion,  British national series no.6, and finished 13th at the UCI BMX world championships in Rotterdam july'14. We'd never be away from the BMX facility !!! 
So to summarise, go for it Edinburgh!! Scotland's crying out for something like this!  
Couple of suggestions tho, 
-Add a Bmx/sk8/scooter park/bowl/jumps 
- make sure it's a national standard BMX track, and put a roof on it if possible !
- add a skate park
- possibly put the BMX race track inside the velodrome track
- dirt jumps would also be a u.s.p, for BMX &amp; mtb riders, nowhere does this!!
- look at cyclopark, kent &amp; Knowsley BMX track / velodrome for basic ideas.</t>
  </si>
  <si>
    <t xml:space="preserve">Go for it - cycling is a sport that has been underfunded for years and we need safe traffic free facilities for our young people and teach and coach adults and young people to build their cycling skills and confidence.
As an Edinburgh Tax payer I think there is a strong business case in terms of public value by investing in cycle sport as opposed to other targeted sports that are not as popular or growing and have received investment from CEC and Edinburgh Leisure for decades.  Cycling is growing and can be very inclusive if facilities were made available.
A quick look at Sport England shows that Cyckibng is now the number one funded sport in England for both revenue and capital.  Why does Scotland have to again be behind. Its time to wake up and invest in this popular growing activity and sport!</t>
  </si>
  <si>
    <t xml:space="preserve">At long last CEC are taking a proactive step to investing in sports facilities - particularly in a sport that is growing and caters for all sectors of society.  A replacement Meadowbank is also a legacy for Edinburgh and I welcome the proposed muiti-discipline cycling hub! Maybe a first in Scotland and delighted to see this become a reality.
There are many green spaces around the Jack Kane centre and other football pitches in close proximity - this needs to be looked at and should not prevent the cycling facilities from going ahead.  The JKC needs rejuvenated and the cycling hub provides a huge 'low-cost' facility compared to other sports building such as swimming pools and sports halls.</t>
  </si>
  <si>
    <t xml:space="preserve">Whilst I welcome the cycling hub hugely, I would urge that a roof be consider for the velodrome. We live in Scotland, not somewhere with good weather all year!!</t>
  </si>
  <si>
    <t xml:space="preserve">Would love the cycling hub as I am a keen cyclist and think it would Benefit the community Musselburgh and Edinburgh</t>
  </si>
  <si>
    <t xml:space="preserve">Edinburgh cycling facilities are really poor if they exist at all.
This project is a must</t>
  </si>
  <si>
    <t xml:space="preserve">It is fine but it must include adapted bikes</t>
  </si>
  <si>
    <t xml:space="preserve">Cycling is a facilities sport.  Very like swimming, cycling will benefit from increased facilities, this is easily the best way to encourage participation.  And participation has many of the usual benefits, but of those which are less well known and sport orientated are the transport aspects.  As people learn the necessary skills there will be a development in the sport but also a huge uptake in cycling as a lifestyle.  This will have massive consequences for our nation's health and it's transport solutions in the future.</t>
  </si>
  <si>
    <t xml:space="preserve">Great initaive.  I'd love to see all 4 of the cycling facilities in place.  Road circuit, Velodrome, BMX and Speedway.  If putting in a road circuit a longer lap than shown with a climb and a few more bends would be superb - 1 mile circuit could be achieved by running around and between football pitches.</t>
  </si>
  <si>
    <t xml:space="preserve">The project cant be seen as anything other than positive however I have a concern about an uncovered velodrome.  Haven taken up track cycling in the last 2 years it has become a great frustration that the track closes when rain starts and is usually out of use completely for at least 6 months of the year from late autumn until late spring.  I understand that financially a fully indoor velodrome is not feasible however I was wondering if there is scope to erect a permanent roof covering over the track such as a supported canvas to a least allow cycling to continue when raining?</t>
  </si>
  <si>
    <t xml:space="preserve">I think that it is important to have a new velodrome to replace Meadowbank. I also think it is important to have a safe road circuit where cycle races can take place with no risk of cyclists being knocked off by cars, and also where there are no road closures to impact on local traffic. Also a road circuit could be used for educating children on how to safely ride a bike before letting them onto an open road.</t>
  </si>
  <si>
    <t xml:space="preserve">It is important to include some form of velodrome to ensure that there is adequate facilities for everyone and that travelling to Glasgow is not the only way for people to participate in track cycling.</t>
  </si>
  <si>
    <t xml:space="preserve">Out of the listed options, I would like to add my support to option 2. From a cycling point of view this option gives the greatest scope for development across multiple cycling disciplines, and allows a road circuit for youth riders to experience the benefits of rioad racing on closed 'roads'.</t>
  </si>
  <si>
    <t xml:space="preserve">A cycling road circuit and velodrome would be incredibly helpful for the up and coming young cyclists in the Edinburgh area</t>
  </si>
  <si>
    <t xml:space="preserve">Any cycling facilities have to be fit  for purpose or don't bother. The road circuit proposed should have suitable width and bends to make it usable for competition. If it does then it will attract users from all over the district for competition.</t>
  </si>
  <si>
    <t xml:space="preserve">Could the velodrome not be built with a roof to cover it . Therefore it could be used 365 days a year. Not Scottish weather dependant. We've all seen how successful set ups like Glasgow can be.</t>
  </si>
  <si>
    <t xml:space="preserve">If this is to be Edinburgh's cycling facility, then it has to include a velodrome. The city that produced Chris Hoy cannot demolish Meadowbank where he trained without replacing it. A closed road circuit would also be wonderful. There is already a nice BMX track at Musselburgh and a speedway circuit in North Edinburgh which I have enjoyed riding. It would be wrong for people to have to drive 100mile round trip to Glasgow to access a velodrome. I really hope you will deliver worthwhile new cycling facilities.</t>
  </si>
  <si>
    <t xml:space="preserve">option 3 please</t>
  </si>
  <si>
    <t xml:space="preserve">I think its a great idea to get more younger people cycling and feel it could help increase the more use of cycling as a mode of transport and also help keep people fit and healthy.</t>
  </si>
  <si>
    <t xml:space="preserve">A velodrome would be a great addition to the space.</t>
  </si>
  <si>
    <t xml:space="preserve">The velodrome proposals should have facility for year round use (some form of roof) and floodlighting.</t>
  </si>
  <si>
    <t xml:space="preserve">We need an indoor velodrome in Edinburgh urgently &amp; if this is the best location for it then let's support it &amp; build it ASAP!</t>
  </si>
  <si>
    <t xml:space="preserve">I would strongly favour establishing a closed road circuit and velodrome, but I also believe a BMX track is useful. I therefore favour option 2</t>
  </si>
  <si>
    <t xml:space="preserve">Why dont you put a roof on the velodrome?</t>
  </si>
  <si>
    <t xml:space="preserve">I believe that option 4 with all the proposed facilities except the closed road circuit is the best balance between what was pre-existing on the site, retaining open space and providing excellent new facilities that are being lost elsewhere in the city (Velodrome). I currently travel to glasgow quite regularly to use the Velodrome there as meadow bank is frankly quite dangerous and dilapidated. A new and more resilient outdoor velodrome, that is well advertised and put to use and made more accessible would be a fantastic boost to a city with a big cycling culture and strong history in the sport.</t>
  </si>
  <si>
    <t xml:space="preserve">The roads around the Hunter's Hall Park are currently not very cycle friendly. If people are to be encouraged to cycle to and from the facilities I think it is important that the roads on approach are made safer for cyclists. Perhaps by dividing the currently very wide pavements into pedestrian &amp; cycle lanes or by adding cycle lanes on the roads where there is sufficient width. The roundabouts are Fort Kinnaird are particularly hazardous with lots of (often too fast moving) traffic and no protection for cyclists.</t>
  </si>
  <si>
    <t xml:space="preserve">Option 2 please! Closed road circuit would be great for teaching people skills for the road both in terms of group riding with clubs as well as general etiquette for young people and students as well as people starting cycling for the first time. Only thing for me is BMX cycling honestly that popular? Speedway is also pretty niche.</t>
  </si>
  <si>
    <t xml:space="preserve">Local people being squeeded out for fat profits to edinburgh lesice</t>
  </si>
  <si>
    <t xml:space="preserve">There are fears regarding security and safety at this potential venue.  I do welcome very much investment in cycling facilities, however a velodrome in Scotland would need a roof.  This would allow all year round use at all times of the day.  Consideration should be given to putting a roof on Meadowbank Velodrome instead. It could then be used for PE lessons and taster sessions, which would open it up to a wider audience.</t>
  </si>
  <si>
    <t xml:space="preserve">Make an indoor velodrome - the outdoor one at Meadowbank is a shocker....</t>
  </si>
  <si>
    <t xml:space="preserve">Excellent opportunity for the area and surrounding areas!</t>
  </si>
  <si>
    <t xml:space="preserve">I think Option 2 sounds great; maximum cycling facilities would be of benefit to cyclists.</t>
  </si>
  <si>
    <t xml:space="preserve">There is no point putting in a velodrome such as that found at bellahouston park,glasgow as it is useless as a velodrome to track cyclists. It needs to be at least as banked as that found at caird park, dundee.</t>
  </si>
  <si>
    <t xml:space="preserve">Option 2 is the one I would go for in the plan. There is a huge appetite for cycling in Edinburgh and better facilities are badly needed.  I have two children 8 and 10 who love cycling - they go to a club, I cycle every day to work and we have even got their mum cycling - she did 47 miles Glasgow to Edinburgh recently  with our eldest.  Better facilities leads to more cyclists on the roads, making cycling safer for all.</t>
  </si>
  <si>
    <t xml:space="preserve">The location suffers from a significant amount of anti-social behaviour namely dirt bikes and dog fouling. Having played football at this venue for a number of years I feel the cycling facilities, if left open to the public 24/7 would also suffer and would put a lot of potential users off from using the facilities.
There are no direct, off road, safe cycle routes to the venue. Another reason that would put potential users off from using the facility. 
Also, I would question the value of outdoor velodrome, if it was to be for potential young athlete who would want to compete at a higher level. An indoor facility, despite the increased costs, at a more accessible venue in Edinburgh, would be highly attractive</t>
  </si>
  <si>
    <t xml:space="preserve">As much cycling stuff as possible would be fantastic, Option 2 looks best</t>
  </si>
  <si>
    <t xml:space="preserve">Option 2 is by far the best option</t>
  </si>
  <si>
    <t xml:space="preserve">Scotland in general and Edinburgh in particular is poorly provided with outdoor cycling facilities compared to the rest of the UK. This project would be a useful starting point in addressing this shortfall and the cycling facilities opportunities need to be maximised.</t>
  </si>
  <si>
    <t xml:space="preserve">These plans offer a great opportunity for Edinburgh to have good cycling facilities off public roads to enable kids and young people in particular but also adults new to cycling to develop vital skills to enjoy cycling in its many forms from a means of transport through to a competitive sport either on (or off) road and on the track. A great life skill should be accessible and encouraging all both young and old.</t>
  </si>
  <si>
    <t xml:space="preserve">I see from the information that the preferred option from the consultants feasibility study recommends that there is no velodrome to be included in the facilities, not even the outdoor one referred to in this press item   http://is.gd/Ssp1C2   At a time when track racing is the most successful part of the sport and Edinburgh has a 40 year history of producing track cycling champions how has this recommendation be arrived at ?</t>
  </si>
  <si>
    <t xml:space="preserve">Past experience should show you that the proposed velodrome would benefit from a roof. Meadowbank doesn't have one which means the velodrome's use is limited subject to weather conditions and completely unusable during the winter months.</t>
  </si>
  <si>
    <t xml:space="preserve">No point in building a velodrome if it's not covered. This is Scotland!</t>
  </si>
  <si>
    <t xml:space="preserve">Please do a good job of it whatever option you choose! Poor cycling facilities make for a poor cycling experience.</t>
  </si>
  <si>
    <t xml:space="preserve">This is a wonderful opportunity for the people of Edinburgh to try several cycling disciplines.There has been a growing co-operation in recent years between cycle clubs in different disciplines (track, road, bmx, cycle speedway). This should foster even more of that spirit. Also the upgrading of football facilities to 3G will allow many more events than is now possible.</t>
  </si>
  <si>
    <t xml:space="preserve">Cycling facilities in Edinburgh really could use a boost and having a be-spoke cycling site would be FANTASTIC!</t>
  </si>
  <si>
    <t xml:space="preserve">The BMX track looks brilliant, and think this will be very popular with local children.  Will the existing Cycle Speedway track in Edinburgh be replaced by this one, and the club there relocate?  Will clubs currently based at Meadowbank relocate if a new outdoor velodrome is built here?  Is the inclusion of a closed circuit track aimed at attracting cyclists from all over Edinburgh and the Lothians?  My vote would be for a solution that includes 2*3G pitches to maximise pitch use, with BMX, Speedway and possibly velodrome (Option 4).  Is there demand for closed circuit track in this location?  Not sure why options are listed and the survey is not asking people their preferred option??</t>
  </si>
  <si>
    <t xml:space="preserve">complete and utter waste of money there are better things to spend it on, e.g housing, health, education</t>
  </si>
  <si>
    <t xml:space="preserve">From what I can see, this is money to be spent duplicating other facilities that exist elsewhere. Very soon the city will be groaning under the weight of cycle tracks in parks.
It is predominantly about cycling for sport - and therefore has nothing to do with cycling for travel and it is misleading to say so.
I hope that this money is NOT coming out of the cycling budget - when Edinburgh is desperately in need of proper on-street cycling provision, to instead spend it on this would be a scandal.
This is the lamest consultation I have ever seen,</t>
  </si>
  <si>
    <t xml:space="preserve">Option 2 looks best to me. I would be concerned about the tightness of the bends on the open road circuit as they look sharper than the velodrome bends.</t>
  </si>
  <si>
    <t xml:space="preserve">I feel the construction of an indoor velodrome is vital for the continued success of Scottish Cyclists on a broad scale. Whilst there is a facility in Glasgow an hour away, for poorer disadvantaged kids wanting to emulate Edinburgh's own Sir Chris Hoy, the opportunity is not provided at all without an indoor facility. It doesn't have to be all singing and dancing, just a small 200m track with a ROOF so riders can train all year round. Sir Chris Hoy, Craig Maclean and Callum Skinner to name but a few, succeeded despite the facilities Edinburgh had to offer, not because of them. If another indoor velodrome was built Scotland in itself could become a dominant force on the world stage.</t>
  </si>
  <si>
    <t xml:space="preserve">I don't live near the park, so don't use it for recreation, but I would certainly travel (cycle/drive) if there were cycle sport facilities. A closed circuit road circuit would be a huge boost to grassroots racing provision, as well as a velodrome if Meadowbank closes (although a roof on Meadowbank is still a good idea!).</t>
  </si>
  <si>
    <t xml:space="preserve">Security would be required to protect riders from Niddroids</t>
  </si>
  <si>
    <t xml:space="preserve">Having lived in an area with great cycling facilities, it can revolutionise the lives of young people if managed correctly.</t>
  </si>
  <si>
    <t xml:space="preserve">Too much green space being lost for a minority group</t>
  </si>
  <si>
    <t xml:space="preserve">I do think it is in the best interest of the park for the project to go ahead.</t>
  </si>
  <si>
    <t xml:space="preserve">This is a great idea and will ensure Edinburgh remains on the map in terms of quality cycling facilities.</t>
  </si>
  <si>
    <t xml:space="preserve">The cycle hub offers opportunities and benefits for people of all ages and abilities, which isn't captured in Q3. 
In terms of the plans, the various cycle hub facilities should be located together rather than split across the site.</t>
  </si>
  <si>
    <t xml:space="preserve">These sort of sporting excellence venues are a great place to bring out talent. Not everyone wants to play football, rugby or golf. There are too many of those facitities already in the country yet as a nation we are mediocre at those sports. We already punch way above our weight in cycling given the present facilities and climate, so I think its something that should definitely go ahead. North Lanarkshire have build a £420,000 international BMX track in Cumbernauld. Its only been open since June and has improved competitive riders greatly so far. It has full time coaches and  introduced many riders young and old to the sport of BMX.</t>
  </si>
  <si>
    <t xml:space="preserve">Please make a national standard bmx track. The Musselburgh Monarchs and Broxburn Buccaneers would utilise this facility frequently :)</t>
  </si>
  <si>
    <t xml:space="preserve">I think the opportunity for children to try any cycling discipline is very important, especially locally</t>
  </si>
  <si>
    <t xml:space="preserve">As a triathlon coach this would be a great facility for safely training children.</t>
  </si>
  <si>
    <t xml:space="preserve">Option 2 to enable Edinburgh to become a sporting hub of excellence for cycling.</t>
  </si>
  <si>
    <t xml:space="preserve">As someone who has raced BMX in the past I strongly recommend that a BMX track is built . Bmx is so popular again right now all the youngsters need somewhere to ride. It is so dangerous to ride in the streets theses days. The times I raced bmx was definitely the best years of my life. The high level of fitness that I acquired during my time racing set me up for life I believe I had a great base of fitness due to bmx racing. I hope a bmx track is built so my son or daughter in the future will have somewhere to ride . Not that bmx is only for kids, I am nearly 40 and I love riding my bmx I just wish there were more fun places to ride safely.</t>
  </si>
  <si>
    <t xml:space="preserve">all facilities provided should be built to British Cycling Competition Standard (sizing)</t>
  </si>
  <si>
    <t xml:space="preserve">Always thought it a shame that the old bmx track died a death there.</t>
  </si>
  <si>
    <t xml:space="preserve">I have had past experience with BMX racing when my sons were young and found it a great way to bring all ages together as it includes adults organising race meetings and brings other clubs to the venue when race meetings are held.</t>
  </si>
  <si>
    <t xml:space="preserve">The development of cycle facilities is essential in encouraging youth to partcipate in exercise.</t>
  </si>
  <si>
    <t xml:space="preserve">We really need to pursue option 2.   The proposed closed road circuit could be more imaginatively designed.</t>
  </si>
  <si>
    <t xml:space="preserve">I'm a young cyclist in Edinburgh and somewhere to be able to train safely at a closed road facility cycling hub would be so good.</t>
  </si>
  <si>
    <t xml:space="preserve">Safe cycling facilities for children in the central belt of scotland need to be encoraged</t>
  </si>
  <si>
    <t xml:space="preserve">As a coach with the Edinburgh Road Club who coaches children aged 8-16 I would like to see the option with the most cycling facilities.  Meadowbank is due to close soon so we need a velodrome to replace it.  Otherwise it means travelling to Dundee or Glasgow which doesn't make it accessible to many.  There is not currently a closed road circuit anywhere in Scotland.  As a club we have to find car parks, etc to do closed road coaching sessions.  I have travelled to various facilities in England and Wales and seen what we are lacking in Scotland.  This would be of benefit to cycling clubs from all over Scotland and not just Edinburgh.  BMX and speedway are fun and exciting ways for children to get in to cycling and very accessible.  As a club we have seen our numbers grow significantly over the last 2-3 years.  I think this reflects the increase in cycling nationally.  We currently use Inch Park which is great to a point but we cannot coach road or track cycling there.   There are lots of football pitches across the city.  It would be a massive mistake and shame to sacrifice any of the cycling facilities for the sake of one more football pitch.</t>
  </si>
  <si>
    <t xml:space="preserve">This is an essential project for edinburgh and surrounding area cyclists!
it's great to see a bmx track in there, an Olympic sport with no proper facilities in this area...this is a sport that takes kids from 4 years, learns them all the bike handling skills they'll ever need in any discipline they my try in the future! 
You can't take kids under 12 on the road for safety reasons so a closed loop would be good. 
I think basically the cycling facilities in and around edinburgh either don't exist or are poor, investment would be very welcome, it's great that minority sports aren't being left out either, their minority because the facilities aren't available!</t>
  </si>
  <si>
    <t xml:space="preserve">Closed road circuit would benefit from ensuring that there is some technical sections added such as a hill section.
Also adding in 'link' sections between the outer parts of the 1km circuit so you can make a shorter loop for example would be a sensible option I believe, this allows the course to be adaptable to event demands.</t>
  </si>
  <si>
    <t xml:space="preserve">If meadowbank velodrome is closing then need a velodrome at Hunters Hall</t>
  </si>
  <si>
    <t xml:space="preserve">I use the grass sports pitches and would welce the addition of specialised sport facilities like a velodrome and BMX track. This would increase the users of jack Kane 
and bring a bit more life to it.
I see option 4 as the best balance between new and old sports.</t>
  </si>
  <si>
    <t xml:space="preserve">Please add to what we have available in Edinburgh, not reduce and amortise so that it looks good on paper.  Do you cycle?  Round and Round a banked velodrome?  I know we have the fantastic Hoy centre in Glasgie, but it's only really available to Edinburgicians via car - which puts a huge strain and emphasis on club and parents to make training and participation happen.
You've sold an Edinburgh asset for Flats (Meadowbank), give the public (tax-payers) their due.</t>
  </si>
  <si>
    <t xml:space="preserve">If meadowbank velodrome closes, looking at the world beating athletes that have come from there, it must be replaced with a proper velodrome.</t>
  </si>
  <si>
    <t xml:space="preserve">This survey is pointless as you made your mind up in 2013! http://www.edinburgh.gov.uk/download/meetings/id/43325/item_86_update_on_cycling_hub_at_hunters_hall_park</t>
  </si>
  <si>
    <t xml:space="preserve">Looking at TV and the press it seems that track cycling is an indoor winter sport with the season running from september through to April. What is the logic of building an outdoors velodrome in Edinburgh that will be unusable for more than half the year due to weather conditions ( rain , wind , temperature and visibility ) ? This plan may be suitable for Brighton or London but not Edinburgh. The prospect of an unsecured tarmac oval in a public space would lend it self to other recreational activities like this https://www.youtube.com/watch?v=2YXN0xUNupA 
Surely it would be better and more cost effective to construct a small 200 or 160m low cost indoor velodrome that can be used all the year round and act as a indoor multi sports centre and social asset as well as competition hub.</t>
  </si>
  <si>
    <t xml:space="preserve">It's an exciting opportunity to have dedicated cycling facilities in Edinburgh that can build on the interest and passion stirred by Chris Hoy. An outdoor velodrome and closed track would allow cyclists of all abilities develop their skills, fitness and passion for cycling. In addition this may help alleviate Scotland's health problems but only if the organisation is done in a way to encourage all to participate.</t>
  </si>
  <si>
    <t xml:space="preserve">An outdoor facility is not the way forward.  A track that can only be used for at most 8 months of the year is a waste of time.  Glasgow Velodrome has shown that there is a huge demand for indoor cycling facilities.  Edinburgh does not need a state of the art facility but a decent smaller track in a retail/ industrial unit would be ideal  along the lines of Calshot near Southampton.</t>
  </si>
  <si>
    <t xml:space="preserve">I don't believe Hunters Hall is the right place for this development. As a keen cyclist (200 miles a week) I would not choose to use facilities at  Jack Kane just as I don't now. I have used meadowbank and the Chris Hoy velodrome and the cycle speedway ay Pilrig but would not be so inclined to use the new destination.</t>
  </si>
  <si>
    <t xml:space="preserve">None of the four options adequatly provide the required cycling facility. The missing component and the requirement which needs fulfilled most is an indoor velodrome at training and local competition level (200m). Without this there is no adequate national strategy to support the national facility in Glasgow. An indoor training facility will provide the greatest return on investment.</t>
  </si>
  <si>
    <t xml:space="preserve">I think the opportunity to put a closed road facility is better than a velodrome as an open outdoor velodrome has very limited benefit as the Sir Chris Hot facility in Glasgow has engulfed the quality between open and closed track facilities.
Great idea and very worthy opportunity.</t>
  </si>
  <si>
    <t xml:space="preserve">Fantastic idea and something Edinburgh needs as cycling of all types is becoming more and more popular every year. Also a very good for of exercise to combat poor fitness and obesity.</t>
  </si>
  <si>
    <t xml:space="preserve">A little more information on the proposed facilities might be helpful when asking for public opinion.  How wide would the closed road be?  What kind of materials would be used to make cycle surfaces?</t>
  </si>
  <si>
    <t xml:space="preserve">Option 2 is the best option for this particular plan.</t>
  </si>
  <si>
    <t xml:space="preserve">Is an outdoor velodrome really going to be useful in training serious cyclists?   i'm concerned about the money being thrown at this, even though I am a keen leisure and sport cyclist, and would anticipate my children making use of it. 
how accessible would these facilities really be?  will it be run by ERC?  will it be pitched very much as their current events are at highly competitive training? or encouraging lots of school groups to participate?  there is already an existing tension in events in edinburgh that i would not like to see encouraged. 
i've been aware of these plans for sometime, but not convinced by the feasibility or suitability even though i would dearly like to see the city supporting more cycling sport, especially for children.  my sense is that it is being pushed by existing stakeholders rather than reflecting real need/demand within the city, and as such is likely to benefit a small niche, rather than improve activity and participation levels at schools across the city.</t>
  </si>
  <si>
    <t xml:space="preserve">Overall the development of cycling facilities within the City of Edinburgh is to be welcomed and will be a great asset to all the very active local cycling clubs. I do question the location proposed. I am concerned that there isn’t enough room at Hunters Hall to put in the proposed facilities.
First of all, what size velodrome is being proposed? The illustration photos you use indicate a 333m circumference velodrome (similar to the facilities at Caird Park in Dundee, https://www.google.co.uk/maps/place/Caird+Park+Golf+Club/@56.4826024,-2.9518294,901m/data=!3m1!1e3!4m2!3m1!1s0x0:0x89e1d13ae56c141c.) 
Is this the case? Is the footprint in the options big enough for a 333m track? To my eye the proposed velodrome in the options plan looks like a 166m – 200m velodrome. If you are proposing a steep banked velodrome, you really really should consider making it an indoor facility otherwise it will be useable from October – April and everytime it rains, so more than 50% of its lifetime. 
On the velodrome footprint, have you considered car parking? Any velodrome will require parking adjacent to allow for equipment to be easily transferred – track bikes cannot be ridden to the venue being fixed gear with no brakes, so all participants will drive to the velodrome.
If it is indeed a broad tarmac velodrome you’re proposing, then I suggest that a 333m veldrome will take up more room that you’ve shown in your options &amp; so will affect the space for the other facilities. For example on option 2 to fit in a 333m velodrome you will have to loose at least 2 of the football pitches.
A wide flat 333m is not a suitable replacement for Meadowbank velodrome which is a steeper 250m competition size track. Having said that, a 333m track is still a great asset for teaching beginners, development and local racing. If such a facility can be kept litter and glass free as well as having good lighting then this will be used by the local clubs. 
The Road circuit loop is to be welcomed, although if it could be made a bit longer that would be better, have Scottish Cycling been consulted to see what size facility would be suitable? Cyclists, both sports and leisure riders need somewhere safe to be able to work on skills, train and to race. If CEC can maintain the circuit and keep it free of litter and especially glass then this facility would be well used. Good lighting is also vital to extend the use of this facility into the Autumn and Winter months. 
The Cycle speedway facility is also to be welcomed, in addition to the existing facility at Redbraes Park. 
There is no indication of what standard the BMX facility will be? Is it a teaching track? advanced track? competition standard track? Lighting for this facility is also vital to be able to use it in the Autumn/Winter months.
I’ve mentioned the words litter and glass several times, you probably know what I’m getting at here...  but the types of bikes used on the velodrome and road circuit will have skinny tyres and be susceptible to punctures, the riding surfaces MUST be kept clear of debris for these facilities to stand a chance of being useful. In particular, the velodrome bikes can use specialist tubular tyres which do not have inner tubes, if you puncture one of these it is very expensive to replace – a puncture repair kit isn’t going to cut it. Hence there MUST be no problem with glass at the facility!</t>
  </si>
  <si>
    <t xml:space="preserve">Any velodrome MUST be covered. As with Meadowbank, weather affects events with many sessions cancelled due to rain etc.It is pointless to build an open velodrome. People are already going in their droves to Glasgow whose track is not weather dependent.  In the event that the option is not to construct a velodrome at Hunter's Hall Park then Meadowbank MUST be refurbished and saved for Edinburgh</t>
  </si>
  <si>
    <t xml:space="preserve">I think the Hunters Hall cycling hub project would extremely benefit the cycling community in Edinburgh by providing the best facilities possible. This would provide more, better quality opportunities for people of all ages to participate in cycling, whilst also providing the best facilities in order to aid the development pathway.</t>
  </si>
  <si>
    <t xml:space="preserve">Option 2 looks like the best option to pursue and would be a great way to get kids (and adults) involved in many different forms of bicycle racing.
The provision of some form of covering to the velodrome track should be considered to increase usage during winter and wet weather.  Perhaps an afforable potral frame warehouse structure could be provided creating a sheltered indoor venue, but alternatively a lightweight awning cantilevered structure could be considered.  Lighting the track should also be included in the proposals at least to UCI compliant training levels although lighting to cat3/4 racing level would increase flexibility.</t>
  </si>
  <si>
    <t xml:space="preserve">Excellent idea ... cycling is now then fastest growing sport in the uk ... lets get edinburgh right up there and get going with this project</t>
  </si>
  <si>
    <t xml:space="preserve">There needs to be a cycling hub that caters for all aspects of cycle sport. If an outdoor velodrome is to be built it would have to be banked like those at Herne Hill (http://www.hernehillvelodrome.com), Scunthorpe (http://trackcyclingnews.com/scunthorpetrackleague.html)  or Bournemouth (http://www.bournemouth.cc). Another track such as Dundee would be a waste in terms of both funding and as a development facility for the sport. In order to develop riders and attract competitions to use the facility a banked track is needed. Although another indoor velodrome would be the best option for the sports development- A small scale 250 meter track that is club focused unlike the Emirates Arena is needed in Scotland. Track cycling is an indoor sport and our climate doesn't really suit outdoor facilities- we don't see many 50 meter outdoor swimming pools being built! </t>
  </si>
  <si>
    <t xml:space="preserve">The velodrome needs to be banked otherwise it won't be used... Like Bellahouston in glasgow- it only gets used for walking dogs. Waste of money..</t>
  </si>
  <si>
    <t xml:space="preserve">The outdoor velodrome would be welcomed, but clear planning and advice sought for must scottish cycling to prevent it becoming likebellahouston- a track people are unable to race and hold events on. 
The closed road circuit is a great idea! One of the few in Scotland but lessons must be learned from the closed road circuit at Sir Chris Hoy velodrome,  a circuit only usable for slow speed technical drills and unusable for racing or training</t>
  </si>
  <si>
    <t xml:space="preserve">You give no specifications for the type and size of velodrome. A large flat pancake is of no use to anyone.  This survey is a non survey without this information.  Meadowbank has produced world class athletes, because the type size and shape of the velodrome is world class.  No world class track riders train on a large flat pancake. Spend money wisely, don't just have a track for the sake of it.</t>
  </si>
  <si>
    <t xml:space="preserve">Of the published options, I would like to see a road circuit and outdoor velodrome, because I think there is a significant demand for these facilities, and they will be heavily used throughout the year.
I think a properly designed road circuit will be extremely popular with cyclists from Edinburgh and beyond. Ingliston circuit is currently used for a popular criterium race series and coaching which serves a wide range of ages and abilities, but cost and availability means that it fails to meet available demand from users. However, I have reservations about the proposed 1km road circuit, because I think this is too short and there is a serious risk that money will be wasted on an ineffective facility. If you look at successful road circuits elsewhere, they offer longer circuits with layouts that can be combined in different ways:
http://www.vision-rcl.org.uk/redbridgecyclinginfo.html</t>
  </si>
  <si>
    <t xml:space="preserve">Really excited at having a possible cycle speedway track back at the Jack Kane centre. Cycle speedways membership in Edinburgh is growing greatly and the local club do a great job bringing in and coaching the youth and give them opportunities that they maybe haven't had in life before.</t>
  </si>
  <si>
    <t xml:space="preserve">Hopefully the facility will be accessible and beneficial to the local community.</t>
  </si>
  <si>
    <t xml:space="preserve">Please state your sex.</t>
  </si>
  <si>
    <t xml:space="preserve">Female</t>
  </si>
  <si>
    <t xml:space="preserve">Male</t>
  </si>
  <si>
    <t xml:space="preserve">Prefer not to say</t>
  </si>
  <si>
    <t xml:space="preserve">Please state your age group.</t>
  </si>
  <si>
    <t xml:space="preserve">under 16</t>
  </si>
  <si>
    <t xml:space="preserve">16 - 19</t>
  </si>
  <si>
    <t xml:space="preserve">20 - 24</t>
  </si>
  <si>
    <t xml:space="preserve">25 - 29</t>
  </si>
  <si>
    <t xml:space="preserve">30 - 39</t>
  </si>
  <si>
    <t xml:space="preserve">40 - 49</t>
  </si>
  <si>
    <t xml:space="preserve">50 - 59</t>
  </si>
  <si>
    <t xml:space="preserve">60 - 69</t>
  </si>
  <si>
    <t xml:space="preserve">70+</t>
  </si>
  <si>
    <t xml:space="preserve">Please enter your postcode.</t>
  </si>
  <si>
    <t xml:space="preserve">EH16 5LF</t>
  </si>
  <si>
    <t xml:space="preserve">EH15 5EG</t>
  </si>
  <si>
    <t xml:space="preserve">EH15 4TG</t>
  </si>
  <si>
    <t xml:space="preserve">EH15 5rl</t>
  </si>
  <si>
    <t xml:space="preserve">EH209EY</t>
  </si>
  <si>
    <t xml:space="preserve">EH14 2JD</t>
  </si>
  <si>
    <t xml:space="preserve">EH11 1UU</t>
  </si>
  <si>
    <t xml:space="preserve">TD2 6NZ</t>
  </si>
  <si>
    <t xml:space="preserve">EH54 6AZ</t>
  </si>
  <si>
    <t xml:space="preserve">EH164UY</t>
  </si>
  <si>
    <t xml:space="preserve">EH89DH</t>
  </si>
  <si>
    <t xml:space="preserve">EH16 4RP</t>
  </si>
  <si>
    <t xml:space="preserve">Eh16</t>
  </si>
  <si>
    <t xml:space="preserve">EH12 5PN</t>
  </si>
  <si>
    <t xml:space="preserve">EH16 4EH</t>
  </si>
  <si>
    <t xml:space="preserve">EH16</t>
  </si>
  <si>
    <t xml:space="preserve">EH16 4EL</t>
  </si>
  <si>
    <t xml:space="preserve">Eh6 4AE</t>
  </si>
  <si>
    <t xml:space="preserve">EH496BY</t>
  </si>
  <si>
    <t xml:space="preserve">EH16 4GD</t>
  </si>
  <si>
    <t xml:space="preserve">EH15 2RG</t>
  </si>
  <si>
    <t xml:space="preserve">EH15 3HU</t>
  </si>
  <si>
    <t xml:space="preserve">EH15 1LZ</t>
  </si>
  <si>
    <t xml:space="preserve">EH15 3DJ</t>
  </si>
  <si>
    <t xml:space="preserve">EH15 7LE</t>
  </si>
  <si>
    <t xml:space="preserve">EH15 1QJ</t>
  </si>
  <si>
    <t xml:space="preserve">EH15 4ED</t>
  </si>
  <si>
    <t xml:space="preserve">EH5 3RP</t>
  </si>
  <si>
    <t xml:space="preserve">Eh15 4DL</t>
  </si>
  <si>
    <t xml:space="preserve">EH17 7NP</t>
  </si>
  <si>
    <t xml:space="preserve">EH15</t>
  </si>
  <si>
    <t xml:space="preserve">EH17 6EJ</t>
  </si>
  <si>
    <t xml:space="preserve">EH16 4GX</t>
  </si>
  <si>
    <t xml:space="preserve">EH10 4QD</t>
  </si>
  <si>
    <t xml:space="preserve">Eh15 3AW</t>
  </si>
  <si>
    <t xml:space="preserve">EH16 6HE</t>
  </si>
  <si>
    <t xml:space="preserve">EH17 8NP</t>
  </si>
  <si>
    <t xml:space="preserve">EH16 4PN</t>
  </si>
  <si>
    <t xml:space="preserve">EH15 2ES</t>
  </si>
  <si>
    <t xml:space="preserve">EH15 2QE</t>
  </si>
  <si>
    <t xml:space="preserve">EH8</t>
  </si>
  <si>
    <t xml:space="preserve">EH15 1SR</t>
  </si>
  <si>
    <t xml:space="preserve">EH7 6PY</t>
  </si>
  <si>
    <t xml:space="preserve">EH15 3AE</t>
  </si>
  <si>
    <t xml:space="preserve">EH15 2BQ</t>
  </si>
  <si>
    <t xml:space="preserve">EH15 1SJ</t>
  </si>
  <si>
    <t xml:space="preserve">EH15 1AT</t>
  </si>
  <si>
    <t xml:space="preserve">EH7 6JB</t>
  </si>
  <si>
    <t xml:space="preserve">EH15 2QW</t>
  </si>
  <si>
    <t xml:space="preserve">EH15 2RJ</t>
  </si>
  <si>
    <t xml:space="preserve">EH15 3RU</t>
  </si>
  <si>
    <t xml:space="preserve">Eh15 2DS</t>
  </si>
  <si>
    <t xml:space="preserve">EH15 2EX</t>
  </si>
  <si>
    <t xml:space="preserve">EH15 2DQ</t>
  </si>
  <si>
    <t xml:space="preserve">EH15 1LW</t>
  </si>
  <si>
    <t xml:space="preserve">EH15 2HD</t>
  </si>
  <si>
    <t xml:space="preserve">EH15 4RP</t>
  </si>
  <si>
    <t xml:space="preserve">eh14 5bn</t>
  </si>
  <si>
    <t xml:space="preserve">EH16 4PD</t>
  </si>
  <si>
    <t xml:space="preserve">EH16 4JJ</t>
  </si>
  <si>
    <t xml:space="preserve">Eh33 1an</t>
  </si>
  <si>
    <t xml:space="preserve">EH3</t>
  </si>
  <si>
    <t xml:space="preserve">EH17 7QL</t>
  </si>
  <si>
    <t xml:space="preserve">EH3 6QU</t>
  </si>
  <si>
    <t xml:space="preserve">EH4</t>
  </si>
  <si>
    <t xml:space="preserve">eh14 1lz</t>
  </si>
  <si>
    <t xml:space="preserve">Eh8 8bg</t>
  </si>
  <si>
    <t xml:space="preserve">eh8 9SQ</t>
  </si>
  <si>
    <t xml:space="preserve">EH15 2HM</t>
  </si>
  <si>
    <t xml:space="preserve">Eh153bt</t>
  </si>
  <si>
    <t xml:space="preserve">EH14 PP</t>
  </si>
  <si>
    <t xml:space="preserve">EH152NF</t>
  </si>
  <si>
    <t xml:space="preserve">EH8 7AG</t>
  </si>
  <si>
    <t xml:space="preserve">EH15 2EL</t>
  </si>
  <si>
    <t xml:space="preserve">Eh53bu</t>
  </si>
  <si>
    <t xml:space="preserve">Eh15 3na</t>
  </si>
  <si>
    <t xml:space="preserve">EH15 2DG</t>
  </si>
  <si>
    <t xml:space="preserve">eh15 1jy</t>
  </si>
  <si>
    <t xml:space="preserve">eh15 3hg</t>
  </si>
  <si>
    <t xml:space="preserve">EH1510ER</t>
  </si>
  <si>
    <t xml:space="preserve">EH8 9LL</t>
  </si>
  <si>
    <t xml:space="preserve">EH7 6TF</t>
  </si>
  <si>
    <t xml:space="preserve">EH17</t>
  </si>
  <si>
    <t xml:space="preserve">EH16 4LG</t>
  </si>
  <si>
    <t xml:space="preserve">EH16 4QX</t>
  </si>
  <si>
    <t xml:space="preserve">EH16 4LD</t>
  </si>
  <si>
    <t xml:space="preserve">EH15 3EX</t>
  </si>
  <si>
    <t xml:space="preserve">EH16 4FF</t>
  </si>
  <si>
    <t xml:space="preserve">EH16 4TW</t>
  </si>
  <si>
    <t xml:space="preserve">eh10 6xa</t>
  </si>
  <si>
    <t xml:space="preserve">EH7 6NG</t>
  </si>
  <si>
    <t xml:space="preserve">EH9 1UQ</t>
  </si>
  <si>
    <t xml:space="preserve">EH16 5LQ</t>
  </si>
  <si>
    <t xml:space="preserve">EH16 5JP</t>
  </si>
  <si>
    <t xml:space="preserve">EH16 5JA</t>
  </si>
  <si>
    <t xml:space="preserve">EH16 5JG</t>
  </si>
  <si>
    <t xml:space="preserve">EH17 E4T</t>
  </si>
  <si>
    <t xml:space="preserve">EH6 6DE</t>
  </si>
  <si>
    <t xml:space="preserve">EH16 5JQ</t>
  </si>
  <si>
    <t xml:space="preserve">EH16 5EL</t>
  </si>
  <si>
    <t xml:space="preserve">EH16 4TG</t>
  </si>
  <si>
    <t xml:space="preserve">EH16 5DB</t>
  </si>
  <si>
    <t xml:space="preserve">EH16 5Dl</t>
  </si>
  <si>
    <t xml:space="preserve">EH</t>
  </si>
  <si>
    <t xml:space="preserve">EH16 5DW</t>
  </si>
  <si>
    <t xml:space="preserve">EH16 5JW</t>
  </si>
  <si>
    <t xml:space="preserve">EH16 5DL</t>
  </si>
  <si>
    <t xml:space="preserve">EH16 5JJ</t>
  </si>
  <si>
    <t xml:space="preserve">EH16 6XJ</t>
  </si>
  <si>
    <t xml:space="preserve">EH15 2 DT</t>
  </si>
  <si>
    <t xml:space="preserve">EH16 4BB</t>
  </si>
  <si>
    <t xml:space="preserve">eh65pu</t>
  </si>
  <si>
    <t xml:space="preserve">eh3 9jr</t>
  </si>
  <si>
    <t xml:space="preserve">eh8</t>
  </si>
  <si>
    <t xml:space="preserve">G735az</t>
  </si>
  <si>
    <t xml:space="preserve">KY3 9EH</t>
  </si>
  <si>
    <t xml:space="preserve">EH165SQ</t>
  </si>
  <si>
    <t xml:space="preserve">Eh10 6JW</t>
  </si>
  <si>
    <t xml:space="preserve">eh6 8da</t>
  </si>
  <si>
    <t xml:space="preserve">eh177sj</t>
  </si>
  <si>
    <t xml:space="preserve">eh16</t>
  </si>
  <si>
    <t xml:space="preserve">eh11 1sg</t>
  </si>
  <si>
    <t xml:space="preserve">EH8 8BG</t>
  </si>
  <si>
    <t xml:space="preserve">eh7 5sf</t>
  </si>
  <si>
    <t xml:space="preserve">eh4 7bg</t>
  </si>
  <si>
    <t xml:space="preserve">EH7 5GS</t>
  </si>
  <si>
    <t xml:space="preserve">EH6 7JW</t>
  </si>
  <si>
    <t xml:space="preserve">EH16 4LE</t>
  </si>
  <si>
    <t xml:space="preserve">EH8 7EZ</t>
  </si>
  <si>
    <t xml:space="preserve">EH16 4TU</t>
  </si>
  <si>
    <t xml:space="preserve">EH32 9FS</t>
  </si>
  <si>
    <t xml:space="preserve">EH15 3RT</t>
  </si>
  <si>
    <t xml:space="preserve">EH33 1AH</t>
  </si>
  <si>
    <t xml:space="preserve">EH9 1HG</t>
  </si>
  <si>
    <t xml:space="preserve">EH7 5LA</t>
  </si>
  <si>
    <t xml:space="preserve">EH16 4UZ</t>
  </si>
  <si>
    <t xml:space="preserve">EH6 7QA</t>
  </si>
  <si>
    <t xml:space="preserve">EH15 2LU</t>
  </si>
  <si>
    <t xml:space="preserve">EH10 5JQ</t>
  </si>
  <si>
    <t xml:space="preserve">EH6 7PT</t>
  </si>
  <si>
    <t xml:space="preserve">EH22 1RB</t>
  </si>
  <si>
    <t xml:space="preserve">EH7 6UB</t>
  </si>
  <si>
    <t xml:space="preserve">EH16 6DG</t>
  </si>
  <si>
    <t xml:space="preserve">EH16 4O1</t>
  </si>
  <si>
    <t xml:space="preserve">EH11 1QN</t>
  </si>
  <si>
    <t xml:space="preserve">eh10 7eg</t>
  </si>
  <si>
    <t xml:space="preserve">EH7</t>
  </si>
  <si>
    <t xml:space="preserve">EH111PQ</t>
  </si>
  <si>
    <t xml:space="preserve">eh161kt</t>
  </si>
  <si>
    <t xml:space="preserve">EH29ND</t>
  </si>
  <si>
    <t xml:space="preserve">EH104HT</t>
  </si>
  <si>
    <t xml:space="preserve">Eh10 5pp</t>
  </si>
  <si>
    <t xml:space="preserve">EH10 4SY</t>
  </si>
  <si>
    <t xml:space="preserve">EH9 2AE</t>
  </si>
  <si>
    <t xml:space="preserve">EH8 7QT</t>
  </si>
  <si>
    <t xml:space="preserve">EH12</t>
  </si>
  <si>
    <t xml:space="preserve">EH4 6BL</t>
  </si>
  <si>
    <t xml:space="preserve">eh165xp</t>
  </si>
  <si>
    <t xml:space="preserve">Eh16 4LF</t>
  </si>
  <si>
    <t xml:space="preserve">Eh7 5qa</t>
  </si>
  <si>
    <t xml:space="preserve">eh16 3ba</t>
  </si>
  <si>
    <t xml:space="preserve">EH9 1LU</t>
  </si>
  <si>
    <t xml:space="preserve">AB24 1UY</t>
  </si>
  <si>
    <t xml:space="preserve">EH6 8DB</t>
  </si>
  <si>
    <t xml:space="preserve">EH16 5XP</t>
  </si>
  <si>
    <t xml:space="preserve">EH11 1JH</t>
  </si>
  <si>
    <t xml:space="preserve">Eh9 1ha</t>
  </si>
  <si>
    <t xml:space="preserve">EH10 6PY</t>
  </si>
  <si>
    <t xml:space="preserve">EH14 1DU</t>
  </si>
  <si>
    <t xml:space="preserve">eh12 8af</t>
  </si>
  <si>
    <t xml:space="preserve">EH22 4NN</t>
  </si>
  <si>
    <t xml:space="preserve">DG2 0TB</t>
  </si>
  <si>
    <t xml:space="preserve">EH12 8UH</t>
  </si>
  <si>
    <t xml:space="preserve">eh2 2by</t>
  </si>
  <si>
    <t xml:space="preserve">eh395na</t>
  </si>
  <si>
    <t xml:space="preserve">EH9 2NP</t>
  </si>
  <si>
    <t xml:space="preserve">EH7 4GT</t>
  </si>
  <si>
    <t xml:space="preserve">EH4 1EP</t>
  </si>
  <si>
    <t xml:space="preserve">eh22 2fj</t>
  </si>
  <si>
    <t xml:space="preserve">EH13 0AU</t>
  </si>
  <si>
    <t xml:space="preserve">Eh74ey</t>
  </si>
  <si>
    <t xml:space="preserve">EH10 6XD</t>
  </si>
  <si>
    <t xml:space="preserve">Eh15 2qq</t>
  </si>
  <si>
    <t xml:space="preserve">eh41 3ae</t>
  </si>
  <si>
    <t xml:space="preserve">eh8 7aj</t>
  </si>
  <si>
    <t xml:space="preserve">eh39hl</t>
  </si>
  <si>
    <t xml:space="preserve">LE16 7FH</t>
  </si>
  <si>
    <t xml:space="preserve">DD6 8PX</t>
  </si>
  <si>
    <t xml:space="preserve">Eh164le</t>
  </si>
  <si>
    <t xml:space="preserve">eh3 9qn</t>
  </si>
  <si>
    <t xml:space="preserve">EH21 5RS</t>
  </si>
  <si>
    <t xml:space="preserve">EH8 9TJ</t>
  </si>
  <si>
    <t xml:space="preserve">EH4 1TE</t>
  </si>
  <si>
    <t xml:space="preserve">EH17 8BJ</t>
  </si>
  <si>
    <t xml:space="preserve">EH1 2QE</t>
  </si>
  <si>
    <t xml:space="preserve">EH9 1JX</t>
  </si>
  <si>
    <t xml:space="preserve">EH16 6DL</t>
  </si>
  <si>
    <t xml:space="preserve">Eh9 1bj</t>
  </si>
  <si>
    <t xml:space="preserve">EH42 1XZ</t>
  </si>
  <si>
    <t xml:space="preserve">EH14 5TX</t>
  </si>
  <si>
    <t xml:space="preserve">EH9 1PB</t>
  </si>
  <si>
    <t xml:space="preserve">EH7 4FB</t>
  </si>
  <si>
    <t xml:space="preserve">EH7 5FZ</t>
  </si>
  <si>
    <t xml:space="preserve">G84 8QL</t>
  </si>
  <si>
    <t xml:space="preserve">EH3 5JX</t>
  </si>
  <si>
    <t xml:space="preserve">EH15 2HU</t>
  </si>
  <si>
    <t xml:space="preserve">eh7</t>
  </si>
  <si>
    <t xml:space="preserve">EH22 1NU</t>
  </si>
  <si>
    <t xml:space="preserve">eh15 1qr</t>
  </si>
  <si>
    <t xml:space="preserve">eh6 4qb</t>
  </si>
  <si>
    <t xml:space="preserve">EH10 6PE</t>
  </si>
  <si>
    <t xml:space="preserve">EH17 8BP</t>
  </si>
  <si>
    <t xml:space="preserve">EH16 4DQ</t>
  </si>
  <si>
    <t xml:space="preserve">EH16 4DN</t>
  </si>
  <si>
    <t xml:space="preserve">EH16 4JB</t>
  </si>
  <si>
    <t xml:space="preserve">EH16 4GJ</t>
  </si>
  <si>
    <t xml:space="preserve">EH458NA</t>
  </si>
  <si>
    <t xml:space="preserve">EH15 3QX</t>
  </si>
  <si>
    <t xml:space="preserve">EH16 4LR</t>
  </si>
  <si>
    <t xml:space="preserve">EH16 4HS</t>
  </si>
  <si>
    <t xml:space="preserve">EH14 3DQ</t>
  </si>
  <si>
    <t xml:space="preserve">eh8 7td</t>
  </si>
  <si>
    <t xml:space="preserve">EH5</t>
  </si>
  <si>
    <t xml:space="preserve">Eh15 3bl</t>
  </si>
  <si>
    <t xml:space="preserve">eh7 4eb</t>
  </si>
  <si>
    <t xml:space="preserve">eh32 9qu</t>
  </si>
  <si>
    <t xml:space="preserve">eh14 1rz</t>
  </si>
  <si>
    <t xml:space="preserve">eh332dy</t>
  </si>
  <si>
    <t xml:space="preserve">EH8 7LD</t>
  </si>
  <si>
    <t xml:space="preserve">EH128DB</t>
  </si>
  <si>
    <t xml:space="preserve">eh10</t>
  </si>
  <si>
    <t xml:space="preserve">eh164eg</t>
  </si>
  <si>
    <t xml:space="preserve">eh3pl</t>
  </si>
  <si>
    <t xml:space="preserve">eh17 2bx</t>
  </si>
  <si>
    <t xml:space="preserve">EH6 8RR</t>
  </si>
  <si>
    <t xml:space="preserve">EH1 3AY</t>
  </si>
  <si>
    <t xml:space="preserve">EH53EE</t>
  </si>
  <si>
    <t xml:space="preserve">TD1 3SG</t>
  </si>
  <si>
    <t xml:space="preserve">EH21 8SQ</t>
  </si>
  <si>
    <t xml:space="preserve">EH1 3LT</t>
  </si>
  <si>
    <t xml:space="preserve">eh181hy</t>
  </si>
  <si>
    <t xml:space="preserve">EH21 6TT</t>
  </si>
  <si>
    <t xml:space="preserve">eh15 2ph</t>
  </si>
  <si>
    <t xml:space="preserve">eh16 4te</t>
  </si>
  <si>
    <t xml:space="preserve">eh21 6ps</t>
  </si>
  <si>
    <t xml:space="preserve">eh11 1pj</t>
  </si>
  <si>
    <t xml:space="preserve">EH177NG</t>
  </si>
  <si>
    <t xml:space="preserve">Eh126ej</t>
  </si>
  <si>
    <t xml:space="preserve">eh32 9fp</t>
  </si>
  <si>
    <t xml:space="preserve">EH16 5SN</t>
  </si>
  <si>
    <t xml:space="preserve">EH7 4QX</t>
  </si>
  <si>
    <t xml:space="preserve">Eh33 1ga</t>
  </si>
  <si>
    <t xml:space="preserve">EH10</t>
  </si>
  <si>
    <t xml:space="preserve">IV2 3ST</t>
  </si>
  <si>
    <t xml:space="preserve">Eh3 6ps</t>
  </si>
  <si>
    <t xml:space="preserve">eh130fd</t>
  </si>
  <si>
    <t xml:space="preserve">eh65bh</t>
  </si>
  <si>
    <t xml:space="preserve">EH6 8QR</t>
  </si>
  <si>
    <t xml:space="preserve">EH10 5PS</t>
  </si>
  <si>
    <t xml:space="preserve">Eh142az</t>
  </si>
  <si>
    <t xml:space="preserve">Eh16 4ep</t>
  </si>
  <si>
    <t xml:space="preserve">eh4 6bl</t>
  </si>
  <si>
    <t xml:space="preserve">Eh126nu</t>
  </si>
  <si>
    <t xml:space="preserve">EH15 2JL</t>
  </si>
  <si>
    <t xml:space="preserve">G200hp</t>
  </si>
  <si>
    <t xml:space="preserve">Eh33 1 ar</t>
  </si>
  <si>
    <t xml:space="preserve">Eh9 1rp</t>
  </si>
  <si>
    <t xml:space="preserve">EH7 6TQ</t>
  </si>
  <si>
    <t xml:space="preserve">g65 9ja</t>
  </si>
  <si>
    <t xml:space="preserve">eh105tw</t>
  </si>
  <si>
    <t xml:space="preserve">eh7 5ql</t>
  </si>
  <si>
    <t xml:space="preserve">EH8 7DB</t>
  </si>
  <si>
    <t xml:space="preserve">Eh8 7db</t>
  </si>
  <si>
    <t xml:space="preserve">EH4 1NL</t>
  </si>
  <si>
    <t xml:space="preserve">EH16 4PY</t>
  </si>
  <si>
    <t xml:space="preserve">eh15 1eb</t>
  </si>
  <si>
    <t xml:space="preserve">EH21 6AU</t>
  </si>
  <si>
    <t xml:space="preserve">Eh104ex</t>
  </si>
  <si>
    <t xml:space="preserve">EH41 3RU</t>
  </si>
  <si>
    <t xml:space="preserve">EH15 1JP</t>
  </si>
  <si>
    <t xml:space="preserve">EH10 6PX</t>
  </si>
  <si>
    <t xml:space="preserve">EH46 7BD</t>
  </si>
  <si>
    <t xml:space="preserve">EH16 4EA</t>
  </si>
  <si>
    <t xml:space="preserve">Eh36UY</t>
  </si>
  <si>
    <t xml:space="preserve">EH12 7BY</t>
  </si>
  <si>
    <t xml:space="preserve">eh1 2hr</t>
  </si>
  <si>
    <t xml:space="preserve">FK29YH</t>
  </si>
  <si>
    <t xml:space="preserve">eh74an</t>
  </si>
  <si>
    <t xml:space="preserve">eh127qn</t>
  </si>
  <si>
    <t xml:space="preserve">EH6 4AN</t>
  </si>
  <si>
    <t xml:space="preserve">EH9 1HD</t>
  </si>
  <si>
    <t xml:space="preserve">ky3 9hp</t>
  </si>
  <si>
    <t xml:space="preserve">Eh87dh</t>
  </si>
  <si>
    <t xml:space="preserve">KY12 9AU</t>
  </si>
  <si>
    <t xml:space="preserve">eh49 7pl</t>
  </si>
  <si>
    <t xml:space="preserve">EH11 1EE</t>
  </si>
  <si>
    <t xml:space="preserve">eh14</t>
  </si>
  <si>
    <t xml:space="preserve">Eh35 5jj</t>
  </si>
  <si>
    <t xml:space="preserve">G68 9LN</t>
  </si>
  <si>
    <t xml:space="preserve">EH14 5LQ</t>
  </si>
  <si>
    <t xml:space="preserve">Eh6 7Bt</t>
  </si>
  <si>
    <t xml:space="preserve">g672np</t>
  </si>
  <si>
    <t xml:space="preserve">EH4 2QP</t>
  </si>
  <si>
    <t xml:space="preserve">eh15 3rp</t>
  </si>
  <si>
    <t xml:space="preserve">EH8 9SB</t>
  </si>
  <si>
    <t xml:space="preserve">EH10 6RX</t>
  </si>
  <si>
    <t xml:space="preserve">EH8 7LQ</t>
  </si>
  <si>
    <t xml:space="preserve">Eh5 3hl</t>
  </si>
  <si>
    <t xml:space="preserve">Eh33 2hl</t>
  </si>
  <si>
    <t xml:space="preserve">EH16 4FE</t>
  </si>
  <si>
    <t xml:space="preserve">EH329GA</t>
  </si>
  <si>
    <t xml:space="preserve">EH49 6QQ</t>
  </si>
  <si>
    <t xml:space="preserve">EH5 1GG</t>
  </si>
  <si>
    <t xml:space="preserve">eh7 5gx</t>
  </si>
  <si>
    <t xml:space="preserve">Eh164JJ</t>
  </si>
  <si>
    <t xml:space="preserve">fk65nq</t>
  </si>
  <si>
    <t xml:space="preserve">EH14 1HJ</t>
  </si>
  <si>
    <t xml:space="preserve">EH11 1EZ</t>
  </si>
  <si>
    <t xml:space="preserve">eh17 7se</t>
  </si>
  <si>
    <t xml:space="preserve">G66 3NT</t>
  </si>
  <si>
    <t xml:space="preserve">EH11 2TH</t>
  </si>
  <si>
    <t xml:space="preserve">ML12 6HB</t>
  </si>
  <si>
    <t xml:space="preserve">EH9</t>
  </si>
  <si>
    <t xml:space="preserve">EH16 5EZ</t>
  </si>
  <si>
    <t xml:space="preserve">eh51ae</t>
  </si>
  <si>
    <t xml:space="preserve">EH16 5NR</t>
  </si>
  <si>
    <t xml:space="preserve">EH104JH</t>
  </si>
  <si>
    <t xml:space="preserve">EH142JZ</t>
  </si>
  <si>
    <t xml:space="preserve">eh76fd</t>
  </si>
  <si>
    <t xml:space="preserve">eh10 5th</t>
  </si>
  <si>
    <t xml:space="preserve">G120FF</t>
  </si>
  <si>
    <t xml:space="preserve">EH21 6DS</t>
  </si>
  <si>
    <t xml:space="preserve">eh7 4eq</t>
  </si>
  <si>
    <t xml:space="preserve">g3 8uu</t>
  </si>
  <si>
    <t xml:space="preserve">G11 6ad</t>
  </si>
  <si>
    <t xml:space="preserve">eh9 1ar</t>
  </si>
  <si>
    <t xml:space="preserve">Eh221jq</t>
  </si>
  <si>
    <t xml:space="preserve">ka19 7aw</t>
  </si>
  <si>
    <t xml:space="preserve">G20 9JQ</t>
  </si>
  <si>
    <t xml:space="preserve">eh151lz</t>
  </si>
  <si>
    <t xml:space="preserve">ts233ed</t>
  </si>
  <si>
    <t xml:space="preserve">EH7 4JQ</t>
  </si>
  <si>
    <t xml:space="preserve">G156dp</t>
  </si>
  <si>
    <t xml:space="preserve">EH29 9HE</t>
  </si>
  <si>
    <t xml:space="preserve">EH15 1RE</t>
  </si>
  <si>
    <t xml:space="preserve">EH10 4AW</t>
  </si>
  <si>
    <t xml:space="preserve">EH10 5HX</t>
  </si>
  <si>
    <t xml:space="preserve">Eh21 7dl</t>
  </si>
  <si>
    <t xml:space="preserve">EH216SQ</t>
  </si>
  <si>
    <t xml:space="preserve">G33 6DN</t>
  </si>
  <si>
    <t xml:space="preserve">Eh21 6ef</t>
  </si>
  <si>
    <t xml:space="preserve">eh32 0bg</t>
  </si>
  <si>
    <t xml:space="preserve">Eh331at</t>
  </si>
  <si>
    <t xml:space="preserve">G63 9rp</t>
  </si>
  <si>
    <t xml:space="preserve">fk5 4ff</t>
  </si>
  <si>
    <t xml:space="preserve">eh9 1br</t>
  </si>
  <si>
    <t xml:space="preserve">Eh8 9qr</t>
  </si>
  <si>
    <t xml:space="preserve">G62</t>
  </si>
  <si>
    <t xml:space="preserve">EH549AT</t>
  </si>
  <si>
    <t xml:space="preserve">eh177se</t>
  </si>
  <si>
    <t xml:space="preserve">EH6 4TN</t>
  </si>
  <si>
    <t xml:space="preserve">EH9 2EH</t>
  </si>
  <si>
    <t xml:space="preserve">EH41 4QZ</t>
  </si>
  <si>
    <t xml:space="preserve">eh14 3bx</t>
  </si>
  <si>
    <t xml:space="preserve">EH35QU</t>
  </si>
  <si>
    <t xml:space="preserve">EH10 6QF</t>
  </si>
  <si>
    <t xml:space="preserve">EH6</t>
  </si>
  <si>
    <t xml:space="preserve">EH25</t>
  </si>
  <si>
    <t xml:space="preserve">eh41</t>
  </si>
  <si>
    <t xml:space="preserve">EH12 8WU</t>
  </si>
  <si>
    <t xml:space="preserve">eh147bz</t>
  </si>
  <si>
    <t xml:space="preserve">DD2 2PX</t>
  </si>
  <si>
    <t xml:space="preserve">eh545qb</t>
  </si>
  <si>
    <t xml:space="preserve">EH93DN</t>
  </si>
  <si>
    <t xml:space="preserve">eh75dw</t>
  </si>
  <si>
    <t xml:space="preserve">EH42 1GP</t>
  </si>
  <si>
    <t xml:space="preserve">EH4 1JD</t>
  </si>
  <si>
    <t xml:space="preserve">Eh36na</t>
  </si>
  <si>
    <t xml:space="preserve">EH16 4UD</t>
  </si>
  <si>
    <t xml:space="preserve">eh39bw</t>
  </si>
  <si>
    <t xml:space="preserve">eh164nb</t>
  </si>
  <si>
    <t xml:space="preserve">eh15 3dx</t>
  </si>
  <si>
    <t xml:space="preserve">Eh17 8yw</t>
  </si>
  <si>
    <t xml:space="preserve">Eh139pj</t>
  </si>
  <si>
    <t xml:space="preserve">EH11 2PL</t>
  </si>
  <si>
    <t xml:space="preserve">EH41NT</t>
  </si>
  <si>
    <t xml:space="preserve">eh332qq</t>
  </si>
  <si>
    <t xml:space="preserve">eh4 1pq</t>
  </si>
  <si>
    <t xml:space="preserve">eh9 1bh</t>
  </si>
  <si>
    <t xml:space="preserve">EH6 8DP</t>
  </si>
  <si>
    <t xml:space="preserve">Eh9 2ng</t>
  </si>
  <si>
    <t xml:space="preserve">Eh9</t>
  </si>
  <si>
    <t xml:space="preserve">EH6 6PW</t>
  </si>
  <si>
    <t xml:space="preserve">eh8 7sz</t>
  </si>
  <si>
    <t xml:space="preserve">EH8 8EX</t>
  </si>
  <si>
    <t xml:space="preserve">EH6 5FE</t>
  </si>
  <si>
    <t xml:space="preserve">eh105nx</t>
  </si>
  <si>
    <t xml:space="preserve">EH91PN</t>
  </si>
  <si>
    <t xml:space="preserve">eh114bn</t>
  </si>
  <si>
    <t xml:space="preserve">EH15 2BP</t>
  </si>
  <si>
    <t xml:space="preserve">eh16 5px</t>
  </si>
  <si>
    <t xml:space="preserve">Eh477hb</t>
  </si>
  <si>
    <t xml:space="preserve">EH21 6AG</t>
  </si>
  <si>
    <t xml:space="preserve">EH1 3LR</t>
  </si>
  <si>
    <t xml:space="preserve">EH6 6RP</t>
  </si>
  <si>
    <t xml:space="preserve">EH16 6GA</t>
  </si>
  <si>
    <t xml:space="preserve">EH164BR</t>
  </si>
  <si>
    <t xml:space="preserve">Eh9 1tz</t>
  </si>
  <si>
    <t xml:space="preserve">EH21 7LQ</t>
  </si>
  <si>
    <t xml:space="preserve">EH152DY</t>
  </si>
  <si>
    <t xml:space="preserve">eh217ad</t>
  </si>
  <si>
    <t xml:space="preserve">EH16 6HS</t>
  </si>
  <si>
    <t xml:space="preserve">eh177sf</t>
  </si>
  <si>
    <t xml:space="preserve">EH16 5GD</t>
  </si>
  <si>
    <t xml:space="preserve">EH15 1LX</t>
  </si>
  <si>
    <t xml:space="preserve">EH22 2FH</t>
  </si>
  <si>
    <t xml:space="preserve">eh141pd</t>
  </si>
  <si>
    <t xml:space="preserve">eh217dz</t>
  </si>
  <si>
    <t xml:space="preserve">EH6 6DL</t>
  </si>
  <si>
    <t xml:space="preserve">eh45 9hz</t>
  </si>
  <si>
    <t xml:space="preserve">EH20 9DG</t>
  </si>
  <si>
    <t xml:space="preserve">EH14 3BX</t>
  </si>
  <si>
    <t xml:space="preserve">G3 6JT</t>
  </si>
  <si>
    <t xml:space="preserve">PA6 7DX</t>
  </si>
  <si>
    <t xml:space="preserve">EH16 5PQ</t>
  </si>
  <si>
    <t xml:space="preserve">eh9</t>
  </si>
  <si>
    <t xml:space="preserve">Eh3 9BW</t>
  </si>
  <si>
    <t xml:space="preserve">Eh16 4NB</t>
  </si>
  <si>
    <t xml:space="preserve">EH14 3BT</t>
  </si>
  <si>
    <t xml:space="preserve">Eh105ea</t>
  </si>
  <si>
    <t xml:space="preserve">EH16 4LP</t>
  </si>
  <si>
    <t xml:space="preserve">eh7 4ll</t>
  </si>
  <si>
    <t xml:space="preserve">EH17 8QH</t>
  </si>
  <si>
    <t xml:space="preserve">eh6 4nw</t>
  </si>
  <si>
    <t xml:space="preserve">eh17 7np</t>
  </si>
  <si>
    <t xml:space="preserve">EH345EU</t>
  </si>
  <si>
    <t xml:space="preserve">Eh14 5BH</t>
  </si>
  <si>
    <t xml:space="preserve">Eh3 5lx</t>
  </si>
  <si>
    <t xml:space="preserve">eh15 1ny</t>
  </si>
  <si>
    <t xml:space="preserve">Eh109rt</t>
  </si>
  <si>
    <t xml:space="preserve">Eh332qp</t>
  </si>
  <si>
    <t xml:space="preserve">eh178qh</t>
  </si>
  <si>
    <t xml:space="preserve">EH21 7DL</t>
  </si>
  <si>
    <t xml:space="preserve">eh7 5ha</t>
  </si>
  <si>
    <t xml:space="preserve">FK2 0TL</t>
  </si>
  <si>
    <t xml:space="preserve">EH10 4NG</t>
  </si>
  <si>
    <t xml:space="preserve">eh8 9qw</t>
  </si>
  <si>
    <t xml:space="preserve">EH9 1QT</t>
  </si>
  <si>
    <t xml:space="preserve">eh22 2fl</t>
  </si>
  <si>
    <t xml:space="preserve">eh7 5yh</t>
  </si>
  <si>
    <t xml:space="preserve">EH11 4PD</t>
  </si>
  <si>
    <t xml:space="preserve">EH4 6LJ</t>
  </si>
  <si>
    <t xml:space="preserve">eh14 4ap</t>
  </si>
  <si>
    <t xml:space="preserve">Eh21 6na</t>
  </si>
  <si>
    <t xml:space="preserve">eh15 3dp</t>
  </si>
  <si>
    <t xml:space="preserve">EH12 6HT</t>
  </si>
  <si>
    <t xml:space="preserve">fk5</t>
  </si>
  <si>
    <t xml:space="preserve">EH525DX</t>
  </si>
  <si>
    <t xml:space="preserve">EH114DF</t>
  </si>
  <si>
    <t xml:space="preserve">EH32 9BH</t>
  </si>
  <si>
    <t xml:space="preserve">EH332QN</t>
  </si>
  <si>
    <t xml:space="preserve">Eh153ra</t>
  </si>
  <si>
    <t xml:space="preserve">EH11 4DF</t>
  </si>
  <si>
    <t xml:space="preserve">EH9 2EF</t>
  </si>
  <si>
    <t xml:space="preserve">Ky11 9tb</t>
  </si>
  <si>
    <t xml:space="preserve">EH3 9JT</t>
  </si>
  <si>
    <t xml:space="preserve">eh4 7sy 7sy</t>
  </si>
  <si>
    <t xml:space="preserve">eh332ee</t>
  </si>
  <si>
    <t xml:space="preserve">EH16 5XR</t>
  </si>
  <si>
    <t xml:space="preserve">Eh104sb</t>
  </si>
  <si>
    <t xml:space="preserve">EH10 6LY</t>
  </si>
  <si>
    <t xml:space="preserve">EH414LG</t>
  </si>
  <si>
    <t xml:space="preserve">EH15 1NU</t>
  </si>
  <si>
    <t xml:space="preserve">eh74hb</t>
  </si>
  <si>
    <t xml:space="preserve">Eh145az</t>
  </si>
  <si>
    <t xml:space="preserve">eh130pf</t>
  </si>
  <si>
    <t xml:space="preserve">eh6 7hn</t>
  </si>
  <si>
    <t xml:space="preserve">EH13 0PF</t>
  </si>
  <si>
    <t xml:space="preserve">Eh128bw</t>
  </si>
  <si>
    <t xml:space="preserve">eh29lw</t>
  </si>
  <si>
    <t xml:space="preserve">Eh332dz</t>
  </si>
  <si>
    <t xml:space="preserve">EH12 6AF</t>
  </si>
  <si>
    <t xml:space="preserve">Eh10 5xe</t>
  </si>
  <si>
    <t xml:space="preserve">eh21 8sd</t>
  </si>
  <si>
    <t xml:space="preserve">EH8 7RB</t>
  </si>
  <si>
    <t xml:space="preserve">Eh320ql</t>
  </si>
  <si>
    <t xml:space="preserve">eh9 3ap</t>
  </si>
  <si>
    <t xml:space="preserve">eh21 6sq</t>
  </si>
  <si>
    <t xml:space="preserve">EH92Ae</t>
  </si>
  <si>
    <t xml:space="preserve">eh4 5hy</t>
  </si>
  <si>
    <t xml:space="preserve">EH21 6SX</t>
  </si>
  <si>
    <t xml:space="preserve">EH10 5NB</t>
  </si>
  <si>
    <t xml:space="preserve">Dd112hy</t>
  </si>
  <si>
    <t xml:space="preserve">G75 8HG</t>
  </si>
  <si>
    <t xml:space="preserve">EH10 5QR</t>
  </si>
  <si>
    <t xml:space="preserve">EH4 1HR</t>
  </si>
  <si>
    <t xml:space="preserve">eh19 2hq</t>
  </si>
  <si>
    <t xml:space="preserve">Ml10</t>
  </si>
  <si>
    <t xml:space="preserve">g639rp</t>
  </si>
  <si>
    <t xml:space="preserve">Eh20 9df</t>
  </si>
  <si>
    <t xml:space="preserve">eh21 8by</t>
  </si>
  <si>
    <t xml:space="preserve">eh33 2la</t>
  </si>
  <si>
    <t xml:space="preserve">eh10 5gg</t>
  </si>
  <si>
    <t xml:space="preserve">Eh33 2qu</t>
  </si>
  <si>
    <t xml:space="preserve">eh32 9dg</t>
  </si>
  <si>
    <t xml:space="preserve">EH21 7JF</t>
  </si>
  <si>
    <t xml:space="preserve">G11 7DD</t>
  </si>
  <si>
    <t xml:space="preserve">AB51 5RZ</t>
  </si>
  <si>
    <t xml:space="preserve">EH6 6NJ</t>
  </si>
  <si>
    <t xml:space="preserve">KA3 5PB</t>
  </si>
  <si>
    <t xml:space="preserve">EH459AB</t>
  </si>
  <si>
    <t xml:space="preserve">eh16 4nt</t>
  </si>
  <si>
    <t xml:space="preserve">EH52 6RQ</t>
  </si>
  <si>
    <t xml:space="preserve">eh3 6rq</t>
  </si>
  <si>
    <t xml:space="preserve">Eh3 5az</t>
  </si>
  <si>
    <t xml:space="preserve">cf34 0nx</t>
  </si>
  <si>
    <t xml:space="preserve">EH152QR</t>
  </si>
  <si>
    <t xml:space="preserve">EH10 4LN</t>
  </si>
  <si>
    <t xml:space="preserve">EH10 5JG</t>
  </si>
  <si>
    <t xml:space="preserve">EH10 6QW</t>
  </si>
  <si>
    <t xml:space="preserve">eh34</t>
  </si>
  <si>
    <t xml:space="preserve">EH14 7DL</t>
  </si>
  <si>
    <t xml:space="preserve">EH41</t>
  </si>
  <si>
    <t xml:space="preserve">Eh41 3du</t>
  </si>
  <si>
    <t xml:space="preserve">EH41 4RP</t>
  </si>
  <si>
    <t xml:space="preserve">EH13 0RA</t>
  </si>
  <si>
    <t xml:space="preserve">EH15 1AN</t>
  </si>
  <si>
    <t xml:space="preserve">Eh16 5XN</t>
  </si>
  <si>
    <t xml:space="preserve">Eh11 1HZ</t>
  </si>
  <si>
    <t xml:space="preserve">EH22 3AZ</t>
  </si>
  <si>
    <t xml:space="preserve">EH14 1DF</t>
  </si>
  <si>
    <t xml:space="preserve">EH519DJ</t>
  </si>
  <si>
    <t xml:space="preserve">EH3 5BE</t>
  </si>
  <si>
    <t xml:space="preserve">EH526UL</t>
  </si>
  <si>
    <t xml:space="preserve">G1 3JP</t>
  </si>
  <si>
    <t xml:space="preserve">EH105QH</t>
  </si>
  <si>
    <t xml:space="preserve">EH6 8SP</t>
  </si>
  <si>
    <t xml:space="preserve">EH13 0EP</t>
  </si>
  <si>
    <t xml:space="preserve">EH3 5AX</t>
  </si>
  <si>
    <t xml:space="preserve">eh10 4qt</t>
  </si>
  <si>
    <t xml:space="preserve">EH9 1ED</t>
  </si>
  <si>
    <t xml:space="preserve">EH10 4EX</t>
  </si>
  <si>
    <t xml:space="preserve">eh12 8yq</t>
  </si>
  <si>
    <t xml:space="preserve">ky11</t>
  </si>
  <si>
    <t xml:space="preserve">G49LH</t>
  </si>
  <si>
    <t xml:space="preserve">s6 1gh</t>
  </si>
  <si>
    <t xml:space="preserve">Eh10 4qj</t>
  </si>
  <si>
    <t xml:space="preserve">eh4 5nd</t>
  </si>
  <si>
    <t xml:space="preserve">Eh6 7ez</t>
  </si>
  <si>
    <t xml:space="preserve">eh8 8er</t>
  </si>
  <si>
    <t xml:space="preserve">Eh53 0ry</t>
  </si>
  <si>
    <t xml:space="preserve">EH28 8PD</t>
  </si>
  <si>
    <t xml:space="preserve">Eh1</t>
  </si>
  <si>
    <t xml:space="preserve">EH3 9PP</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do you feel about the proposal to build new cycling facilities at Hunters Hall Park (at the Jack Kane Centre)?</a:t>
            </a:r>
          </a:p>
        </c:rich>
      </c:tx>
      <c:layout>
        <c:manualLayout>
          <c:xMode val="edge"/>
          <c:yMode val="edge"/>
          <c:x val="0.126571463444404"/>
          <c:y val="0.0435529506871463"/>
        </c:manualLayout>
      </c:layout>
      <c:overlay val="0"/>
      <c:spPr>
        <a:noFill/>
        <a:ln w="0">
          <a:noFill/>
        </a:ln>
      </c:spPr>
    </c:title>
    <c:autoTitleDeleted val="0"/>
    <c:plotArea>
      <c:layout>
        <c:manualLayout>
          <c:layoutTarget val="inner"/>
          <c:xMode val="edge"/>
          <c:yMode val="edge"/>
          <c:x val="0.114121811302331"/>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7</c:f>
              <c:strCache>
                <c:ptCount val="4"/>
                <c:pt idx="0">
                  <c:v>I welcome the development of new cycling facilities</c:v>
                </c:pt>
                <c:pt idx="1">
                  <c:v>I believe the Park should remain as open green space</c:v>
                </c:pt>
                <c:pt idx="2">
                  <c:v>I have no strong views on this</c:v>
                </c:pt>
                <c:pt idx="3">
                  <c:v>Don’t know</c:v>
                </c:pt>
              </c:strCache>
            </c:strRef>
          </c:cat>
          <c:val>
            <c:numRef>
              <c:f>'Question 1'!$C$4:$C$7</c:f>
              <c:numCache>
                <c:formatCode>General</c:formatCode>
                <c:ptCount val="4"/>
                <c:pt idx="0">
                  <c:v>0.912</c:v>
                </c:pt>
                <c:pt idx="1">
                  <c:v>0.062</c:v>
                </c:pt>
                <c:pt idx="2">
                  <c:v>0.02</c:v>
                </c:pt>
                <c:pt idx="3">
                  <c:v>0.006</c:v>
                </c:pt>
              </c:numCache>
            </c:numRef>
          </c:val>
        </c:ser>
        <c:firstSliceAng val="0"/>
      </c:pieChart>
      <c:spPr>
        <a:solidFill>
          <a:srgbClr val="eeeeee"/>
        </a:solidFill>
        <a:ln w="0">
          <a:noFill/>
        </a:ln>
      </c:spPr>
    </c:plotArea>
    <c:legend>
      <c:legendPos val="r"/>
      <c:layout>
        <c:manualLayout>
          <c:xMode val="edge"/>
          <c:yMode val="edge"/>
          <c:x val="0.649761991944343"/>
          <c:y val="0.378940986257074"/>
          <c:w val="0.310020749420237"/>
          <c:h val="0.39571544058205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o you feel is most important when planning any changes to Hunters Hall Park?</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7</c:f>
              <c:strCache>
                <c:ptCount val="4"/>
                <c:pt idx="0">
                  <c:v>Preserving as much open space as possible</c:v>
                </c:pt>
                <c:pt idx="1">
                  <c:v>Balancing open space and cycling facilities</c:v>
                </c:pt>
                <c:pt idx="2">
                  <c:v>Creating the best cycling facilities possible</c:v>
                </c:pt>
                <c:pt idx="3">
                  <c:v>Don’t know</c:v>
                </c:pt>
              </c:strCache>
            </c:strRef>
          </c:cat>
          <c:val>
            <c:numRef>
              <c:f>'Question 2'!$C$4:$C$7</c:f>
              <c:numCache>
                <c:formatCode>General</c:formatCode>
                <c:ptCount val="4"/>
                <c:pt idx="0">
                  <c:v>0.03</c:v>
                </c:pt>
                <c:pt idx="1">
                  <c:v>0.331</c:v>
                </c:pt>
                <c:pt idx="2">
                  <c:v>0.629</c:v>
                </c:pt>
                <c:pt idx="3">
                  <c:v>0.011</c:v>
                </c:pt>
              </c:numCache>
            </c:numRef>
          </c:val>
        </c:ser>
        <c:firstSliceAng val="0"/>
      </c:pieChart>
      <c:spPr>
        <a:solidFill>
          <a:srgbClr val="eeeeee"/>
        </a:solidFill>
        <a:ln w="0">
          <a:noFill/>
        </a:ln>
      </c:spPr>
    </c:plotArea>
    <c:legend>
      <c:legendPos val="r"/>
      <c:layout>
        <c:manualLayout>
          <c:xMode val="edge"/>
          <c:yMode val="edge"/>
          <c:x val="0.668192359331136"/>
          <c:y val="0.364454818272758"/>
          <c:w val="0.292810936165019"/>
          <c:h val="0.435256196509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e creation of a cycling hub at Hunters Hall Park is expected to generate a number of positive outcomes for local people, and the wider Edinburgh public. Please rate how important you feel these opportunities would be:</a:t>
            </a:r>
          </a:p>
        </c:rich>
      </c:tx>
      <c:overlay val="0"/>
      <c:spPr>
        <a:noFill/>
        <a:ln w="0">
          <a:noFill/>
        </a:ln>
      </c:spPr>
    </c:title>
    <c:autoTitleDeleted val="0"/>
    <c:plotArea>
      <c:layout>
        <c:manualLayout>
          <c:xMode val="edge"/>
          <c:yMode val="edge"/>
          <c:x val="0.0290331416050397"/>
          <c:y val="0.304545959764366"/>
          <c:w val="0.74730210901123"/>
          <c:h val="0.666888962987663"/>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G$4:$G$7</c:f>
              <c:numCache>
                <c:formatCode>General</c:formatCode>
                <c:ptCount val="4"/>
                <c:pt idx="0">
                  <c:v>5</c:v>
                </c:pt>
                <c:pt idx="1">
                  <c:v>6</c:v>
                </c:pt>
                <c:pt idx="2">
                  <c:v>6</c:v>
                </c:pt>
                <c:pt idx="3">
                  <c:v>5</c:v>
                </c:pt>
              </c:numCache>
            </c:numRef>
          </c:val>
        </c:ser>
        <c:ser>
          <c:idx val="1"/>
          <c:order val="1"/>
          <c:tx>
            <c:strRef>
              <c:f>"Not at all Important"</c:f>
              <c:strCache>
                <c:ptCount val="1"/>
                <c:pt idx="0">
                  <c:v>Not at all Importa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F$4:$F$7</c:f>
              <c:numCache>
                <c:formatCode>General</c:formatCode>
                <c:ptCount val="4"/>
                <c:pt idx="0">
                  <c:v>16</c:v>
                </c:pt>
                <c:pt idx="1">
                  <c:v>12</c:v>
                </c:pt>
                <c:pt idx="2">
                  <c:v>19</c:v>
                </c:pt>
                <c:pt idx="3">
                  <c:v>16</c:v>
                </c:pt>
              </c:numCache>
            </c:numRef>
          </c:val>
        </c:ser>
        <c:ser>
          <c:idx val="2"/>
          <c:order val="2"/>
          <c:tx>
            <c:strRef>
              <c:f>"Not Very Important"</c:f>
              <c:strCache>
                <c:ptCount val="1"/>
                <c:pt idx="0">
                  <c:v>Not Very Important</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E$4:$E$7</c:f>
              <c:numCache>
                <c:formatCode>General</c:formatCode>
                <c:ptCount val="4"/>
                <c:pt idx="0">
                  <c:v>13</c:v>
                </c:pt>
                <c:pt idx="1">
                  <c:v>22</c:v>
                </c:pt>
                <c:pt idx="2">
                  <c:v>62</c:v>
                </c:pt>
                <c:pt idx="3">
                  <c:v>36</c:v>
                </c:pt>
              </c:numCache>
            </c:numRef>
          </c:val>
        </c:ser>
        <c:ser>
          <c:idx val="3"/>
          <c:order val="3"/>
          <c:tx>
            <c:strRef>
              <c:f>"Fairly Important"</c:f>
              <c:strCache>
                <c:ptCount val="1"/>
                <c:pt idx="0">
                  <c:v>Fairly Important</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D$4:$D$7</c:f>
              <c:numCache>
                <c:formatCode>General</c:formatCode>
                <c:ptCount val="4"/>
                <c:pt idx="0">
                  <c:v>148</c:v>
                </c:pt>
                <c:pt idx="1">
                  <c:v>103</c:v>
                </c:pt>
                <c:pt idx="2">
                  <c:v>215</c:v>
                </c:pt>
                <c:pt idx="3">
                  <c:v>192</c:v>
                </c:pt>
              </c:numCache>
            </c:numRef>
          </c:val>
        </c:ser>
        <c:ser>
          <c:idx val="4"/>
          <c:order val="4"/>
          <c:tx>
            <c:strRef>
              <c:f>"Very Important"</c:f>
              <c:strCache>
                <c:ptCount val="1"/>
                <c:pt idx="0">
                  <c:v>Very Important</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C$4:$C$7</c:f>
              <c:numCache>
                <c:formatCode>General</c:formatCode>
                <c:ptCount val="4"/>
                <c:pt idx="0">
                  <c:v>463</c:v>
                </c:pt>
                <c:pt idx="1">
                  <c:v>504</c:v>
                </c:pt>
                <c:pt idx="2">
                  <c:v>339</c:v>
                </c:pt>
                <c:pt idx="3">
                  <c:v>391</c:v>
                </c:pt>
              </c:numCache>
            </c:numRef>
          </c:val>
        </c:ser>
        <c:gapWidth val="150"/>
        <c:overlap val="100"/>
        <c:axId val="76246902"/>
        <c:axId val="47908033"/>
      </c:barChart>
      <c:catAx>
        <c:axId val="7624690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7908033"/>
        <c:crossesAt val="0"/>
        <c:auto val="1"/>
        <c:lblAlgn val="ctr"/>
        <c:lblOffset val="100"/>
        <c:noMultiLvlLbl val="0"/>
      </c:catAx>
      <c:valAx>
        <c:axId val="47908033"/>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6246902"/>
        <c:crossesAt val="1"/>
        <c:crossBetween val="midCat"/>
      </c:valAx>
      <c:spPr>
        <a:solidFill>
          <a:srgbClr val="eeeeee"/>
        </a:solidFill>
        <a:ln w="0">
          <a:noFill/>
        </a:ln>
      </c:spPr>
    </c:plotArea>
    <c:legend>
      <c:legendPos val="r"/>
      <c:layout>
        <c:manualLayout>
          <c:xMode val="edge"/>
          <c:yMode val="edge"/>
          <c:x val="0.779895918926322"/>
          <c:y val="0.472601978437257"/>
          <c:w val="0.189372774582306"/>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used Hunters Hall Park in the last four weeks?</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5</c:f>
              <c:strCache>
                <c:ptCount val="2"/>
                <c:pt idx="0">
                  <c:v>Yes</c:v>
                </c:pt>
                <c:pt idx="1">
                  <c:v>No</c:v>
                </c:pt>
              </c:strCache>
            </c:strRef>
          </c:cat>
          <c:val>
            <c:numRef>
              <c:f>'Question 4'!$C$4:$C$5</c:f>
              <c:numCache>
                <c:formatCode>General</c:formatCode>
                <c:ptCount val="2"/>
                <c:pt idx="0">
                  <c:v>0.236</c:v>
                </c:pt>
                <c:pt idx="1">
                  <c:v>0.764</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o you use the park for? Please tick all that apply.</a:t>
            </a:r>
          </a:p>
        </c:rich>
      </c:tx>
      <c:layout>
        <c:manualLayout>
          <c:xMode val="edge"/>
          <c:yMode val="edge"/>
          <c:x val="0.126510435737825"/>
          <c:y val="0.0435529506871463"/>
        </c:manualLayout>
      </c:layout>
      <c:overlay val="0"/>
      <c:spPr>
        <a:noFill/>
        <a:ln w="0">
          <a:noFill/>
        </a:ln>
      </c:spPr>
    </c:title>
    <c:autoTitleDeleted val="0"/>
    <c:plotArea>
      <c:layout>
        <c:manualLayout>
          <c:xMode val="edge"/>
          <c:yMode val="edge"/>
          <c:x val="0.0324667398999146"/>
          <c:y val="0.15016168148747"/>
          <c:w val="0.950567557671183"/>
          <c:h val="0.823767178658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Walk the dog</c:v>
                </c:pt>
                <c:pt idx="1">
                  <c:v>Recreational walk or picnic</c:v>
                </c:pt>
                <c:pt idx="2">
                  <c:v>Walking through the Park to get somewhere else</c:v>
                </c:pt>
                <c:pt idx="3">
                  <c:v>Formal sporting activity</c:v>
                </c:pt>
                <c:pt idx="4">
                  <c:v>Informal sporting activity</c:v>
                </c:pt>
                <c:pt idx="5">
                  <c:v>Going to Jack Kane Sports Centre</c:v>
                </c:pt>
                <c:pt idx="6">
                  <c:v>Going to Jack Kane Community Centre</c:v>
                </c:pt>
                <c:pt idx="7">
                  <c:v>Swing park</c:v>
                </c:pt>
                <c:pt idx="8">
                  <c:v>Events e.g. summer bash</c:v>
                </c:pt>
              </c:strCache>
            </c:strRef>
          </c:cat>
          <c:val>
            <c:numRef>
              <c:f>'Question 5'!$C$4:$C$12</c:f>
              <c:numCache>
                <c:formatCode>General</c:formatCode>
                <c:ptCount val="9"/>
                <c:pt idx="0">
                  <c:v>0.129</c:v>
                </c:pt>
                <c:pt idx="1">
                  <c:v>0.192</c:v>
                </c:pt>
                <c:pt idx="2">
                  <c:v>0.246</c:v>
                </c:pt>
                <c:pt idx="3">
                  <c:v>0.16</c:v>
                </c:pt>
                <c:pt idx="4">
                  <c:v>0.312</c:v>
                </c:pt>
                <c:pt idx="5">
                  <c:v>0.395</c:v>
                </c:pt>
                <c:pt idx="6">
                  <c:v>0.152</c:v>
                </c:pt>
                <c:pt idx="7">
                  <c:v>0.086</c:v>
                </c:pt>
                <c:pt idx="8">
                  <c:v>0.138</c:v>
                </c:pt>
              </c:numCache>
            </c:numRef>
          </c:val>
        </c:ser>
        <c:gapWidth val="150"/>
        <c:overlap val="0"/>
        <c:axId val="629685"/>
        <c:axId val="77136384"/>
      </c:barChart>
      <c:catAx>
        <c:axId val="62968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7136384"/>
        <c:crossesAt val="0"/>
        <c:auto val="1"/>
        <c:lblAlgn val="ctr"/>
        <c:lblOffset val="100"/>
        <c:noMultiLvlLbl val="0"/>
      </c:catAx>
      <c:valAx>
        <c:axId val="7713638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296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state your sex.</a:t>
            </a:r>
          </a:p>
        </c:rich>
      </c:tx>
      <c:layout>
        <c:manualLayout>
          <c:xMode val="edge"/>
          <c:yMode val="edge"/>
          <c:x val="0.350482118881972"/>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Female</c:v>
                </c:pt>
                <c:pt idx="1">
                  <c:v>Male</c:v>
                </c:pt>
                <c:pt idx="2">
                  <c:v>Prefer not to say</c:v>
                </c:pt>
              </c:strCache>
            </c:strRef>
          </c:cat>
          <c:val>
            <c:numRef>
              <c:f>'Question 7'!$C$4:$C$6</c:f>
              <c:numCache>
                <c:formatCode>General</c:formatCode>
                <c:ptCount val="3"/>
                <c:pt idx="0">
                  <c:v>0.248</c:v>
                </c:pt>
                <c:pt idx="1">
                  <c:v>0.732</c:v>
                </c:pt>
                <c:pt idx="2">
                  <c:v>0.021</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state your age group.</a:t>
            </a:r>
          </a:p>
        </c:rich>
      </c:tx>
      <c:layout>
        <c:manualLayout>
          <c:xMode val="edge"/>
          <c:yMode val="edge"/>
          <c:x val="0.30245331380446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3</c:f>
              <c:strCache>
                <c:ptCount val="10"/>
                <c:pt idx="0">
                  <c:v>under 16</c:v>
                </c:pt>
                <c:pt idx="1">
                  <c:v>16 - 19</c:v>
                </c:pt>
                <c:pt idx="2">
                  <c:v>20 - 24</c:v>
                </c:pt>
                <c:pt idx="3">
                  <c:v>25 - 29</c:v>
                </c:pt>
                <c:pt idx="4">
                  <c:v>30 - 39</c:v>
                </c:pt>
                <c:pt idx="5">
                  <c:v>40 - 49</c:v>
                </c:pt>
                <c:pt idx="6">
                  <c:v>50 - 59</c:v>
                </c:pt>
                <c:pt idx="7">
                  <c:v>60 - 69</c:v>
                </c:pt>
                <c:pt idx="8">
                  <c:v>70+</c:v>
                </c:pt>
                <c:pt idx="9">
                  <c:v>Prefer not to say</c:v>
                </c:pt>
              </c:strCache>
            </c:strRef>
          </c:cat>
          <c:val>
            <c:numRef>
              <c:f>'Question 8'!$C$4:$C$13</c:f>
              <c:numCache>
                <c:formatCode>General</c:formatCode>
                <c:ptCount val="10"/>
                <c:pt idx="0">
                  <c:v>0.106</c:v>
                </c:pt>
                <c:pt idx="1">
                  <c:v>0.054</c:v>
                </c:pt>
                <c:pt idx="2">
                  <c:v>0.058</c:v>
                </c:pt>
                <c:pt idx="3">
                  <c:v>0.104</c:v>
                </c:pt>
                <c:pt idx="4">
                  <c:v>0.235</c:v>
                </c:pt>
                <c:pt idx="5">
                  <c:v>0.274</c:v>
                </c:pt>
                <c:pt idx="6">
                  <c:v>0.114</c:v>
                </c:pt>
                <c:pt idx="7">
                  <c:v>0.028</c:v>
                </c:pt>
                <c:pt idx="8">
                  <c:v>0.006</c:v>
                </c:pt>
                <c:pt idx="9">
                  <c:v>0.021</c:v>
                </c:pt>
              </c:numCache>
            </c:numRef>
          </c:val>
        </c:ser>
        <c:firstSliceAng val="0"/>
      </c:pieChart>
      <c:spPr>
        <a:solidFill>
          <a:srgbClr val="eeeeee"/>
        </a:solidFill>
        <a:ln w="0">
          <a:noFill/>
        </a:ln>
      </c:spPr>
    </c:plotArea>
    <c:legend>
      <c:legendPos val="r"/>
      <c:layout>
        <c:manualLayout>
          <c:xMode val="edge"/>
          <c:yMode val="edge"/>
          <c:x val="0.779445868424265"/>
          <c:y val="0.250416805601867"/>
          <c:w val="0.187294031490297"/>
          <c:h val="0.6195398466155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912</v>
      </c>
      <c r="D4" s="7" t="n">
        <v>629</v>
      </c>
    </row>
    <row r="5" customFormat="false" ht="12.75" hidden="false" customHeight="true" outlineLevel="0" collapsed="false">
      <c r="A5" s="5" t="s">
        <v>6</v>
      </c>
      <c r="B5" s="5" t="s">
        <v>6</v>
      </c>
      <c r="C5" s="6" t="n">
        <v>0.062</v>
      </c>
      <c r="D5" s="7" t="n">
        <v>43</v>
      </c>
    </row>
    <row r="6" customFormat="false" ht="12.75" hidden="false" customHeight="true" outlineLevel="0" collapsed="false">
      <c r="A6" s="5" t="s">
        <v>7</v>
      </c>
      <c r="B6" s="5" t="s">
        <v>7</v>
      </c>
      <c r="C6" s="6" t="n">
        <v>0.02</v>
      </c>
      <c r="D6" s="7" t="n">
        <v>14</v>
      </c>
    </row>
    <row r="7" customFormat="false" ht="12.75" hidden="false" customHeight="true" outlineLevel="0" collapsed="false">
      <c r="A7" s="5" t="s">
        <v>8</v>
      </c>
      <c r="B7" s="5" t="s">
        <v>8</v>
      </c>
      <c r="C7" s="6" t="n">
        <v>0.006</v>
      </c>
      <c r="D7" s="7" t="n">
        <v>4</v>
      </c>
    </row>
    <row r="8" customFormat="false" ht="12.75" hidden="false" customHeight="true" outlineLevel="0" collapsed="false">
      <c r="A8" s="5" t="s">
        <v>9</v>
      </c>
      <c r="B8" s="5" t="s">
        <v>9</v>
      </c>
      <c r="C8" s="5" t="n">
        <v>36</v>
      </c>
      <c r="D8" s="8" t="n">
        <v>36</v>
      </c>
    </row>
    <row r="9" customFormat="false" ht="12.75" hidden="false" customHeight="false" outlineLevel="0" collapsed="false">
      <c r="A9" s="9" t="s">
        <v>10</v>
      </c>
      <c r="B9" s="9" t="s">
        <v>10</v>
      </c>
      <c r="C9" s="9" t="n">
        <v>690</v>
      </c>
      <c r="D9" s="10" t="n">
        <v>690</v>
      </c>
    </row>
    <row r="10" customFormat="false" ht="12.75" hidden="false" customHeight="false" outlineLevel="0" collapsed="false">
      <c r="A10" s="11" t="s">
        <v>11</v>
      </c>
      <c r="B10" s="11" t="s">
        <v>11</v>
      </c>
      <c r="C10" s="11" t="n">
        <v>19</v>
      </c>
      <c r="D10" s="12" t="n">
        <v>19</v>
      </c>
    </row>
    <row r="12" customFormat="false" ht="38.25" hidden="false" customHeight="false" outlineLevel="0" collapsed="false">
      <c r="A12" s="13" t="s">
        <v>12</v>
      </c>
      <c r="B12" s="13" t="s">
        <v>13</v>
      </c>
      <c r="C12" s="13" t="s">
        <v>9</v>
      </c>
      <c r="D12" s="13" t="s">
        <v>14</v>
      </c>
    </row>
    <row r="13" customFormat="false" ht="12.75" hidden="false" customHeight="false" outlineLevel="0" collapsed="false">
      <c r="A13" s="14" t="n">
        <v>1</v>
      </c>
      <c r="B13" s="15" t="n">
        <v>41956.6340277778</v>
      </c>
      <c r="C13" s="0" t="s">
        <v>15</v>
      </c>
    </row>
    <row r="14" customFormat="false" ht="12.75" hidden="false" customHeight="false" outlineLevel="0" collapsed="false">
      <c r="A14" s="14" t="n">
        <v>2</v>
      </c>
      <c r="B14" s="15" t="n">
        <v>41956.6333333333</v>
      </c>
      <c r="C14" s="0" t="s">
        <v>16</v>
      </c>
    </row>
    <row r="15" customFormat="false" ht="12.75" hidden="false" customHeight="false" outlineLevel="0" collapsed="false">
      <c r="A15" s="14" t="n">
        <v>3</v>
      </c>
      <c r="B15" s="15" t="n">
        <v>41947.6805555556</v>
      </c>
      <c r="C15" s="0" t="s">
        <v>17</v>
      </c>
    </row>
    <row r="16" customFormat="false" ht="12.75" hidden="false" customHeight="false" outlineLevel="0" collapsed="false">
      <c r="A16" s="14" t="n">
        <v>4</v>
      </c>
      <c r="B16" s="15" t="n">
        <v>41947.6451388889</v>
      </c>
      <c r="C16" s="0" t="s">
        <v>18</v>
      </c>
    </row>
    <row r="17" customFormat="false" ht="12.75" hidden="false" customHeight="false" outlineLevel="0" collapsed="false">
      <c r="A17" s="14" t="n">
        <v>5</v>
      </c>
      <c r="B17" s="15" t="n">
        <v>41941.8145833333</v>
      </c>
      <c r="C17" s="0" t="s">
        <v>19</v>
      </c>
    </row>
    <row r="18" customFormat="false" ht="12.75" hidden="false" customHeight="false" outlineLevel="0" collapsed="false">
      <c r="A18" s="14" t="n">
        <v>6</v>
      </c>
      <c r="B18" s="15" t="n">
        <v>41940.4055555556</v>
      </c>
      <c r="C18" s="0" t="s">
        <v>20</v>
      </c>
    </row>
    <row r="19" customFormat="false" ht="12.75" hidden="false" customHeight="false" outlineLevel="0" collapsed="false">
      <c r="A19" s="14" t="n">
        <v>7</v>
      </c>
      <c r="B19" s="15" t="n">
        <v>41939.5854166667</v>
      </c>
      <c r="C19" s="0" t="s">
        <v>21</v>
      </c>
    </row>
    <row r="20" customFormat="false" ht="12.75" hidden="false" customHeight="false" outlineLevel="0" collapsed="false">
      <c r="A20" s="14" t="n">
        <v>8</v>
      </c>
      <c r="B20" s="15" t="n">
        <v>41939.5736111111</v>
      </c>
      <c r="C20" s="0" t="s">
        <v>22</v>
      </c>
    </row>
    <row r="21" customFormat="false" ht="12.75" hidden="false" customHeight="false" outlineLevel="0" collapsed="false">
      <c r="A21" s="14" t="n">
        <v>9</v>
      </c>
      <c r="B21" s="15" t="n">
        <v>41939.5645833333</v>
      </c>
      <c r="C21" s="0" t="s">
        <v>23</v>
      </c>
    </row>
    <row r="22" customFormat="false" ht="12.75" hidden="false" customHeight="false" outlineLevel="0" collapsed="false">
      <c r="A22" s="14" t="n">
        <v>10</v>
      </c>
      <c r="B22" s="15" t="n">
        <v>41934.8506944444</v>
      </c>
      <c r="C22" s="0" t="s">
        <v>24</v>
      </c>
    </row>
    <row r="23" customFormat="false" ht="12.75" hidden="false" customHeight="false" outlineLevel="0" collapsed="false">
      <c r="A23" s="14" t="n">
        <v>11</v>
      </c>
      <c r="B23" s="15" t="n">
        <v>41933.7875</v>
      </c>
      <c r="C23" s="0" t="s">
        <v>25</v>
      </c>
    </row>
    <row r="24" customFormat="false" ht="12.75" hidden="false" customHeight="false" outlineLevel="0" collapsed="false">
      <c r="A24" s="14" t="n">
        <v>12</v>
      </c>
      <c r="B24" s="15" t="n">
        <v>41933.7569444444</v>
      </c>
      <c r="C24" s="0" t="s">
        <v>26</v>
      </c>
    </row>
    <row r="25" customFormat="false" ht="12.75" hidden="false" customHeight="false" outlineLevel="0" collapsed="false">
      <c r="A25" s="14" t="n">
        <v>13</v>
      </c>
      <c r="B25" s="15" t="n">
        <v>41933.3048611111</v>
      </c>
      <c r="C25" s="0" t="s">
        <v>27</v>
      </c>
    </row>
    <row r="26" customFormat="false" ht="12.75" hidden="false" customHeight="false" outlineLevel="0" collapsed="false">
      <c r="A26" s="14" t="n">
        <v>14</v>
      </c>
      <c r="B26" s="15" t="n">
        <v>41932.6055555556</v>
      </c>
      <c r="C26" s="0" t="s">
        <v>28</v>
      </c>
    </row>
    <row r="27" customFormat="false" ht="12.75" hidden="false" customHeight="false" outlineLevel="0" collapsed="false">
      <c r="A27" s="14" t="n">
        <v>15</v>
      </c>
      <c r="B27" s="15" t="n">
        <v>41928.40625</v>
      </c>
      <c r="C27" s="0" t="s">
        <v>29</v>
      </c>
    </row>
    <row r="28" customFormat="false" ht="12.75" hidden="false" customHeight="false" outlineLevel="0" collapsed="false">
      <c r="A28" s="14" t="n">
        <v>16</v>
      </c>
      <c r="B28" s="15" t="n">
        <v>41925.6270833333</v>
      </c>
      <c r="C28" s="0" t="s">
        <v>30</v>
      </c>
    </row>
    <row r="29" customFormat="false" ht="12.75" hidden="false" customHeight="false" outlineLevel="0" collapsed="false">
      <c r="A29" s="14" t="n">
        <v>17</v>
      </c>
      <c r="B29" s="15" t="n">
        <v>41925.3541666667</v>
      </c>
      <c r="C29" s="0" t="s">
        <v>31</v>
      </c>
    </row>
    <row r="30" customFormat="false" ht="12.75" hidden="false" customHeight="false" outlineLevel="0" collapsed="false">
      <c r="A30" s="14" t="n">
        <v>18</v>
      </c>
      <c r="B30" s="15" t="n">
        <v>41924.9548611111</v>
      </c>
      <c r="C30" s="0" t="s">
        <v>32</v>
      </c>
    </row>
    <row r="31" customFormat="false" ht="12.75" hidden="false" customHeight="false" outlineLevel="0" collapsed="false">
      <c r="A31" s="14" t="n">
        <v>19</v>
      </c>
      <c r="B31" s="15" t="n">
        <v>41923.4652777778</v>
      </c>
      <c r="C31" s="0" t="s">
        <v>33</v>
      </c>
    </row>
    <row r="32" customFormat="false" ht="12.75" hidden="false" customHeight="false" outlineLevel="0" collapsed="false">
      <c r="A32" s="14" t="n">
        <v>20</v>
      </c>
      <c r="B32" s="15" t="n">
        <v>41923.2430555556</v>
      </c>
      <c r="C32" s="0" t="s">
        <v>34</v>
      </c>
    </row>
    <row r="33" customFormat="false" ht="12.75" hidden="false" customHeight="false" outlineLevel="0" collapsed="false">
      <c r="A33" s="14" t="n">
        <v>21</v>
      </c>
      <c r="B33" s="15" t="n">
        <v>41920.6284722222</v>
      </c>
      <c r="C33" s="0" t="s">
        <v>35</v>
      </c>
    </row>
    <row r="34" customFormat="false" ht="12.75" hidden="false" customHeight="false" outlineLevel="0" collapsed="false">
      <c r="A34" s="14" t="n">
        <v>22</v>
      </c>
      <c r="B34" s="15" t="n">
        <v>41920.5673611111</v>
      </c>
      <c r="C34" s="0" t="s">
        <v>36</v>
      </c>
    </row>
    <row r="35" customFormat="false" ht="12.75" hidden="false" customHeight="false" outlineLevel="0" collapsed="false">
      <c r="A35" s="14" t="n">
        <v>23</v>
      </c>
      <c r="B35" s="15" t="n">
        <v>41920.5111111111</v>
      </c>
      <c r="C35" s="0" t="s">
        <v>37</v>
      </c>
    </row>
    <row r="36" customFormat="false" ht="12.75" hidden="false" customHeight="false" outlineLevel="0" collapsed="false">
      <c r="A36" s="14" t="n">
        <v>24</v>
      </c>
      <c r="B36" s="15" t="n">
        <v>41920.3993055556</v>
      </c>
      <c r="C36" s="0" t="s">
        <v>38</v>
      </c>
    </row>
    <row r="37" customFormat="false" ht="12.75" hidden="false" customHeight="false" outlineLevel="0" collapsed="false">
      <c r="A37" s="14" t="n">
        <v>25</v>
      </c>
      <c r="B37" s="15" t="n">
        <v>41920.2888888889</v>
      </c>
      <c r="C37" s="0" t="s">
        <v>39</v>
      </c>
    </row>
    <row r="38" customFormat="false" ht="12.75" hidden="false" customHeight="false" outlineLevel="0" collapsed="false">
      <c r="A38" s="14" t="n">
        <v>26</v>
      </c>
      <c r="B38" s="15" t="n">
        <v>41920.2631944444</v>
      </c>
      <c r="C38" s="0" t="s">
        <v>40</v>
      </c>
    </row>
    <row r="39" customFormat="false" ht="12.75" hidden="false" customHeight="false" outlineLevel="0" collapsed="false">
      <c r="A39" s="14" t="n">
        <v>27</v>
      </c>
      <c r="B39" s="15" t="n">
        <v>41919.8201388889</v>
      </c>
      <c r="C39" s="0" t="s">
        <v>41</v>
      </c>
    </row>
    <row r="40" customFormat="false" ht="12.75" hidden="false" customHeight="false" outlineLevel="0" collapsed="false">
      <c r="A40" s="14" t="n">
        <v>28</v>
      </c>
      <c r="B40" s="15" t="n">
        <v>41919.3152777778</v>
      </c>
      <c r="C40" s="0" t="s">
        <v>42</v>
      </c>
    </row>
    <row r="41" customFormat="false" ht="12.75" hidden="false" customHeight="false" outlineLevel="0" collapsed="false">
      <c r="A41" s="14" t="n">
        <v>29</v>
      </c>
      <c r="B41" s="15" t="n">
        <v>41918.6854166667</v>
      </c>
      <c r="C41" s="0" t="s">
        <v>43</v>
      </c>
    </row>
    <row r="42" customFormat="false" ht="12.75" hidden="false" customHeight="false" outlineLevel="0" collapsed="false">
      <c r="A42" s="14" t="n">
        <v>30</v>
      </c>
      <c r="B42" s="15" t="n">
        <v>41918.4736111111</v>
      </c>
      <c r="C42" s="0" t="s">
        <v>44</v>
      </c>
    </row>
    <row r="43" customFormat="false" ht="12.75" hidden="false" customHeight="false" outlineLevel="0" collapsed="false">
      <c r="A43" s="14" t="n">
        <v>31</v>
      </c>
      <c r="B43" s="15" t="n">
        <v>41916.6548611111</v>
      </c>
      <c r="C43" s="0" t="s">
        <v>45</v>
      </c>
    </row>
    <row r="44" customFormat="false" ht="12.75" hidden="false" customHeight="false" outlineLevel="0" collapsed="false">
      <c r="A44" s="14" t="n">
        <v>32</v>
      </c>
      <c r="B44" s="15" t="n">
        <v>41915.6979166667</v>
      </c>
      <c r="C44" s="0" t="s">
        <v>46</v>
      </c>
    </row>
    <row r="45" customFormat="false" ht="12.75" hidden="false" customHeight="false" outlineLevel="0" collapsed="false">
      <c r="A45" s="14" t="n">
        <v>33</v>
      </c>
      <c r="B45" s="15" t="n">
        <v>41912.9631944444</v>
      </c>
      <c r="C45" s="0" t="s">
        <v>47</v>
      </c>
    </row>
    <row r="46" customFormat="false" ht="12.75" hidden="false" customHeight="false" outlineLevel="0" collapsed="false">
      <c r="A46" s="14" t="n">
        <v>34</v>
      </c>
      <c r="B46" s="15" t="n">
        <v>41912.9520833333</v>
      </c>
      <c r="C46" s="0" t="s">
        <v>48</v>
      </c>
    </row>
    <row r="47" customFormat="false" ht="12.75" hidden="false" customHeight="false" outlineLevel="0" collapsed="false">
      <c r="A47" s="14" t="n">
        <v>35</v>
      </c>
      <c r="B47" s="15" t="n">
        <v>41912.83125</v>
      </c>
      <c r="C47" s="0" t="s">
        <v>49</v>
      </c>
    </row>
    <row r="48" customFormat="false" ht="12.75" hidden="false" customHeight="false" outlineLevel="0" collapsed="false">
      <c r="A48" s="14" t="n">
        <v>36</v>
      </c>
      <c r="B48" s="15" t="n">
        <v>41912.5451388889</v>
      </c>
      <c r="C48" s="0" t="s">
        <v>50</v>
      </c>
    </row>
  </sheetData>
  <mergeCells count="10">
    <mergeCell ref="A1:D1"/>
    <mergeCell ref="A2:D2"/>
    <mergeCell ref="A3:B3"/>
    <mergeCell ref="A4:B4"/>
    <mergeCell ref="A5:B5"/>
    <mergeCell ref="A6:B6"/>
    <mergeCell ref="A7:B7"/>
    <mergeCell ref="A8:C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1</v>
      </c>
      <c r="B2" s="2" t="s">
        <v>51</v>
      </c>
      <c r="C2" s="2" t="s">
        <v>51</v>
      </c>
      <c r="D2" s="2" t="s">
        <v>51</v>
      </c>
    </row>
    <row r="3" customFormat="false" ht="30" hidden="false" customHeight="true" outlineLevel="0" collapsed="false">
      <c r="A3" s="3" t="s">
        <v>2</v>
      </c>
      <c r="B3" s="3" t="s">
        <v>2</v>
      </c>
      <c r="C3" s="4" t="s">
        <v>3</v>
      </c>
      <c r="D3" s="4" t="s">
        <v>4</v>
      </c>
    </row>
    <row r="4" customFormat="false" ht="12.75" hidden="false" customHeight="true" outlineLevel="0" collapsed="false">
      <c r="A4" s="5" t="s">
        <v>52</v>
      </c>
      <c r="B4" s="5" t="s">
        <v>52</v>
      </c>
      <c r="C4" s="6" t="n">
        <v>0.03</v>
      </c>
      <c r="D4" s="7" t="n">
        <v>19</v>
      </c>
    </row>
    <row r="5" customFormat="false" ht="12.75" hidden="false" customHeight="true" outlineLevel="0" collapsed="false">
      <c r="A5" s="5" t="s">
        <v>53</v>
      </c>
      <c r="B5" s="5" t="s">
        <v>53</v>
      </c>
      <c r="C5" s="6" t="n">
        <v>0.331</v>
      </c>
      <c r="D5" s="7" t="n">
        <v>212</v>
      </c>
    </row>
    <row r="6" customFormat="false" ht="12.75" hidden="false" customHeight="true" outlineLevel="0" collapsed="false">
      <c r="A6" s="5" t="s">
        <v>54</v>
      </c>
      <c r="B6" s="5" t="s">
        <v>54</v>
      </c>
      <c r="C6" s="6" t="n">
        <v>0.629</v>
      </c>
      <c r="D6" s="7" t="n">
        <v>403</v>
      </c>
    </row>
    <row r="7" customFormat="false" ht="12.75" hidden="false" customHeight="true" outlineLevel="0" collapsed="false">
      <c r="A7" s="5" t="s">
        <v>8</v>
      </c>
      <c r="B7" s="5" t="s">
        <v>8</v>
      </c>
      <c r="C7" s="6" t="n">
        <v>0.011</v>
      </c>
      <c r="D7" s="7" t="n">
        <v>7</v>
      </c>
    </row>
    <row r="8" customFormat="false" ht="12.75" hidden="false" customHeight="true" outlineLevel="0" collapsed="false">
      <c r="A8" s="9" t="s">
        <v>10</v>
      </c>
      <c r="B8" s="9" t="s">
        <v>10</v>
      </c>
      <c r="C8" s="9" t="n">
        <v>641</v>
      </c>
      <c r="D8" s="10" t="n">
        <v>641</v>
      </c>
    </row>
    <row r="9" customFormat="false" ht="12.75" hidden="false" customHeight="false" outlineLevel="0" collapsed="false">
      <c r="A9" s="11" t="s">
        <v>11</v>
      </c>
      <c r="B9" s="11" t="s">
        <v>11</v>
      </c>
      <c r="C9" s="11" t="n">
        <v>68</v>
      </c>
      <c r="D9" s="12" t="n">
        <v>68</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55</v>
      </c>
      <c r="B2" s="2" t="s">
        <v>55</v>
      </c>
      <c r="C2" s="2" t="s">
        <v>55</v>
      </c>
      <c r="D2" s="2" t="s">
        <v>55</v>
      </c>
      <c r="E2" s="2" t="s">
        <v>55</v>
      </c>
      <c r="F2" s="2" t="s">
        <v>55</v>
      </c>
      <c r="G2" s="2" t="s">
        <v>55</v>
      </c>
      <c r="H2" s="2" t="s">
        <v>55</v>
      </c>
    </row>
    <row r="3" customFormat="false" ht="30" hidden="false" customHeight="true" outlineLevel="0" collapsed="false">
      <c r="A3" s="3" t="s">
        <v>2</v>
      </c>
      <c r="B3" s="3" t="s">
        <v>2</v>
      </c>
      <c r="C3" s="16" t="s">
        <v>56</v>
      </c>
      <c r="D3" s="16" t="s">
        <v>57</v>
      </c>
      <c r="E3" s="16" t="s">
        <v>58</v>
      </c>
      <c r="F3" s="16" t="s">
        <v>59</v>
      </c>
      <c r="G3" s="16" t="s">
        <v>60</v>
      </c>
      <c r="H3" s="4" t="s">
        <v>4</v>
      </c>
    </row>
    <row r="4" customFormat="false" ht="12.75" hidden="false" customHeight="true" outlineLevel="0" collapsed="false">
      <c r="A4" s="5" t="s">
        <v>61</v>
      </c>
      <c r="B4" s="5" t="s">
        <v>61</v>
      </c>
      <c r="C4" s="17" t="n">
        <v>463</v>
      </c>
      <c r="D4" s="17" t="n">
        <v>148</v>
      </c>
      <c r="E4" s="17" t="n">
        <v>13</v>
      </c>
      <c r="F4" s="17" t="n">
        <v>16</v>
      </c>
      <c r="G4" s="17" t="n">
        <v>5</v>
      </c>
      <c r="H4" s="7" t="n">
        <v>645</v>
      </c>
    </row>
    <row r="5" customFormat="false" ht="12.75" hidden="false" customHeight="true" outlineLevel="0" collapsed="false">
      <c r="A5" s="5" t="s">
        <v>62</v>
      </c>
      <c r="B5" s="5" t="s">
        <v>62</v>
      </c>
      <c r="C5" s="17" t="n">
        <v>504</v>
      </c>
      <c r="D5" s="17" t="n">
        <v>103</v>
      </c>
      <c r="E5" s="17" t="n">
        <v>22</v>
      </c>
      <c r="F5" s="17" t="n">
        <v>12</v>
      </c>
      <c r="G5" s="17" t="n">
        <v>6</v>
      </c>
      <c r="H5" s="7" t="n">
        <v>647</v>
      </c>
    </row>
    <row r="6" customFormat="false" ht="12.75" hidden="false" customHeight="true" outlineLevel="0" collapsed="false">
      <c r="A6" s="5" t="s">
        <v>63</v>
      </c>
      <c r="B6" s="5" t="s">
        <v>63</v>
      </c>
      <c r="C6" s="17" t="n">
        <v>339</v>
      </c>
      <c r="D6" s="17" t="n">
        <v>215</v>
      </c>
      <c r="E6" s="17" t="n">
        <v>62</v>
      </c>
      <c r="F6" s="17" t="n">
        <v>19</v>
      </c>
      <c r="G6" s="17" t="n">
        <v>6</v>
      </c>
      <c r="H6" s="7" t="n">
        <v>641</v>
      </c>
    </row>
    <row r="7" customFormat="false" ht="12.75" hidden="false" customHeight="true" outlineLevel="0" collapsed="false">
      <c r="A7" s="5" t="s">
        <v>64</v>
      </c>
      <c r="B7" s="5" t="s">
        <v>64</v>
      </c>
      <c r="C7" s="17" t="n">
        <v>391</v>
      </c>
      <c r="D7" s="17" t="n">
        <v>192</v>
      </c>
      <c r="E7" s="17" t="n">
        <v>36</v>
      </c>
      <c r="F7" s="17" t="n">
        <v>16</v>
      </c>
      <c r="G7" s="17" t="n">
        <v>5</v>
      </c>
      <c r="H7" s="7" t="n">
        <v>640</v>
      </c>
    </row>
    <row r="8" customFormat="false" ht="12.75" hidden="false" customHeight="true" outlineLevel="0" collapsed="false">
      <c r="A8" s="9" t="s">
        <v>10</v>
      </c>
      <c r="B8" s="9" t="s">
        <v>10</v>
      </c>
      <c r="C8" s="9" t="s">
        <v>10</v>
      </c>
      <c r="D8" s="9" t="s">
        <v>10</v>
      </c>
      <c r="E8" s="9" t="s">
        <v>10</v>
      </c>
      <c r="F8" s="9" t="s">
        <v>10</v>
      </c>
      <c r="G8" s="9" t="n">
        <v>648</v>
      </c>
      <c r="H8" s="10" t="n">
        <v>648</v>
      </c>
    </row>
    <row r="9" customFormat="false" ht="12.75" hidden="false" customHeight="false" outlineLevel="0" collapsed="false">
      <c r="A9" s="11" t="s">
        <v>11</v>
      </c>
      <c r="B9" s="11" t="s">
        <v>11</v>
      </c>
      <c r="C9" s="11" t="s">
        <v>11</v>
      </c>
      <c r="D9" s="11" t="s">
        <v>11</v>
      </c>
      <c r="E9" s="11" t="s">
        <v>11</v>
      </c>
      <c r="F9" s="11" t="s">
        <v>11</v>
      </c>
      <c r="G9" s="11" t="n">
        <v>61</v>
      </c>
      <c r="H9" s="12" t="n">
        <v>61</v>
      </c>
    </row>
  </sheetData>
  <mergeCells count="9">
    <mergeCell ref="A1:H1"/>
    <mergeCell ref="A2:H2"/>
    <mergeCell ref="A3:B3"/>
    <mergeCell ref="A4:B4"/>
    <mergeCell ref="A5:B5"/>
    <mergeCell ref="A6:B6"/>
    <mergeCell ref="A7:B7"/>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5</v>
      </c>
      <c r="B2" s="2" t="s">
        <v>65</v>
      </c>
      <c r="C2" s="2" t="s">
        <v>65</v>
      </c>
      <c r="D2" s="2" t="s">
        <v>65</v>
      </c>
    </row>
    <row r="3" customFormat="false" ht="30" hidden="false" customHeight="true" outlineLevel="0" collapsed="false">
      <c r="A3" s="3" t="s">
        <v>2</v>
      </c>
      <c r="B3" s="3" t="s">
        <v>2</v>
      </c>
      <c r="C3" s="4" t="s">
        <v>3</v>
      </c>
      <c r="D3" s="4" t="s">
        <v>4</v>
      </c>
    </row>
    <row r="4" customFormat="false" ht="12.75" hidden="false" customHeight="true" outlineLevel="0" collapsed="false">
      <c r="A4" s="5" t="s">
        <v>66</v>
      </c>
      <c r="B4" s="5" t="s">
        <v>66</v>
      </c>
      <c r="C4" s="6" t="n">
        <v>0.236</v>
      </c>
      <c r="D4" s="7" t="n">
        <v>150</v>
      </c>
    </row>
    <row r="5" customFormat="false" ht="12.75" hidden="false" customHeight="true" outlineLevel="0" collapsed="false">
      <c r="A5" s="5" t="s">
        <v>67</v>
      </c>
      <c r="B5" s="5" t="s">
        <v>67</v>
      </c>
      <c r="C5" s="6" t="n">
        <v>0.764</v>
      </c>
      <c r="D5" s="7" t="n">
        <v>485</v>
      </c>
    </row>
    <row r="6" customFormat="false" ht="12.75" hidden="false" customHeight="true" outlineLevel="0" collapsed="false">
      <c r="A6" s="9" t="s">
        <v>10</v>
      </c>
      <c r="B6" s="9" t="s">
        <v>10</v>
      </c>
      <c r="C6" s="9" t="n">
        <v>635</v>
      </c>
      <c r="D6" s="10" t="n">
        <v>635</v>
      </c>
    </row>
    <row r="7" customFormat="false" ht="12.75" hidden="false" customHeight="true" outlineLevel="0" collapsed="false">
      <c r="A7" s="11" t="s">
        <v>11</v>
      </c>
      <c r="B7" s="11" t="s">
        <v>11</v>
      </c>
      <c r="C7" s="11" t="n">
        <v>74</v>
      </c>
      <c r="D7" s="12" t="n">
        <v>7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8</v>
      </c>
      <c r="B2" s="2" t="s">
        <v>68</v>
      </c>
      <c r="C2" s="2" t="s">
        <v>68</v>
      </c>
      <c r="D2" s="2" t="s">
        <v>68</v>
      </c>
    </row>
    <row r="3" customFormat="false" ht="30" hidden="false" customHeight="true" outlineLevel="0" collapsed="false">
      <c r="A3" s="3" t="s">
        <v>2</v>
      </c>
      <c r="B3" s="3" t="s">
        <v>2</v>
      </c>
      <c r="C3" s="4" t="s">
        <v>3</v>
      </c>
      <c r="D3" s="4" t="s">
        <v>4</v>
      </c>
    </row>
    <row r="4" customFormat="false" ht="12.75" hidden="false" customHeight="true" outlineLevel="0" collapsed="false">
      <c r="A4" s="5" t="s">
        <v>69</v>
      </c>
      <c r="B4" s="5" t="s">
        <v>69</v>
      </c>
      <c r="C4" s="6" t="n">
        <v>0.129</v>
      </c>
      <c r="D4" s="7" t="n">
        <v>45</v>
      </c>
    </row>
    <row r="5" customFormat="false" ht="12.75" hidden="false" customHeight="true" outlineLevel="0" collapsed="false">
      <c r="A5" s="5" t="s">
        <v>70</v>
      </c>
      <c r="B5" s="5" t="s">
        <v>70</v>
      </c>
      <c r="C5" s="6" t="n">
        <v>0.192</v>
      </c>
      <c r="D5" s="7" t="n">
        <v>67</v>
      </c>
    </row>
    <row r="6" customFormat="false" ht="12.75" hidden="false" customHeight="true" outlineLevel="0" collapsed="false">
      <c r="A6" s="5" t="s">
        <v>71</v>
      </c>
      <c r="B6" s="5" t="s">
        <v>71</v>
      </c>
      <c r="C6" s="6" t="n">
        <v>0.246</v>
      </c>
      <c r="D6" s="7" t="n">
        <v>86</v>
      </c>
    </row>
    <row r="7" customFormat="false" ht="12.75" hidden="false" customHeight="true" outlineLevel="0" collapsed="false">
      <c r="A7" s="5" t="s">
        <v>72</v>
      </c>
      <c r="B7" s="5" t="s">
        <v>72</v>
      </c>
      <c r="C7" s="6" t="n">
        <v>0.16</v>
      </c>
      <c r="D7" s="7" t="n">
        <v>56</v>
      </c>
    </row>
    <row r="8" customFormat="false" ht="12.75" hidden="false" customHeight="true" outlineLevel="0" collapsed="false">
      <c r="A8" s="5" t="s">
        <v>73</v>
      </c>
      <c r="B8" s="5" t="s">
        <v>73</v>
      </c>
      <c r="C8" s="6" t="n">
        <v>0.312</v>
      </c>
      <c r="D8" s="7" t="n">
        <v>109</v>
      </c>
    </row>
    <row r="9" customFormat="false" ht="12.75" hidden="false" customHeight="true" outlineLevel="0" collapsed="false">
      <c r="A9" s="5" t="s">
        <v>74</v>
      </c>
      <c r="B9" s="5" t="s">
        <v>74</v>
      </c>
      <c r="C9" s="6" t="n">
        <v>0.395</v>
      </c>
      <c r="D9" s="7" t="n">
        <v>138</v>
      </c>
    </row>
    <row r="10" customFormat="false" ht="12.75" hidden="false" customHeight="true" outlineLevel="0" collapsed="false">
      <c r="A10" s="5" t="s">
        <v>75</v>
      </c>
      <c r="B10" s="5" t="s">
        <v>75</v>
      </c>
      <c r="C10" s="6" t="n">
        <v>0.152</v>
      </c>
      <c r="D10" s="7" t="n">
        <v>53</v>
      </c>
    </row>
    <row r="11" customFormat="false" ht="12.75" hidden="false" customHeight="true" outlineLevel="0" collapsed="false">
      <c r="A11" s="5" t="s">
        <v>76</v>
      </c>
      <c r="B11" s="5" t="s">
        <v>76</v>
      </c>
      <c r="C11" s="6" t="n">
        <v>0.086</v>
      </c>
      <c r="D11" s="7" t="n">
        <v>30</v>
      </c>
    </row>
    <row r="12" customFormat="false" ht="12.75" hidden="false" customHeight="true" outlineLevel="0" collapsed="false">
      <c r="A12" s="5" t="s">
        <v>77</v>
      </c>
      <c r="B12" s="5" t="s">
        <v>77</v>
      </c>
      <c r="C12" s="6" t="n">
        <v>0.138</v>
      </c>
      <c r="D12" s="7" t="n">
        <v>48</v>
      </c>
    </row>
    <row r="13" customFormat="false" ht="12.75" hidden="false" customHeight="true" outlineLevel="0" collapsed="false">
      <c r="A13" s="5" t="s">
        <v>78</v>
      </c>
      <c r="B13" s="5" t="s">
        <v>78</v>
      </c>
      <c r="C13" s="5" t="n">
        <v>64</v>
      </c>
      <c r="D13" s="8" t="n">
        <v>64</v>
      </c>
    </row>
    <row r="14" customFormat="false" ht="12.75" hidden="false" customHeight="false" outlineLevel="0" collapsed="false">
      <c r="A14" s="9" t="s">
        <v>10</v>
      </c>
      <c r="B14" s="9" t="s">
        <v>10</v>
      </c>
      <c r="C14" s="9" t="n">
        <v>349</v>
      </c>
      <c r="D14" s="10" t="n">
        <v>349</v>
      </c>
    </row>
    <row r="15" customFormat="false" ht="12.75" hidden="false" customHeight="false" outlineLevel="0" collapsed="false">
      <c r="A15" s="11" t="s">
        <v>11</v>
      </c>
      <c r="B15" s="11" t="s">
        <v>11</v>
      </c>
      <c r="C15" s="11" t="n">
        <v>360</v>
      </c>
      <c r="D15" s="12" t="n">
        <v>360</v>
      </c>
    </row>
    <row r="17" customFormat="false" ht="38.25" hidden="false" customHeight="false" outlineLevel="0" collapsed="false">
      <c r="A17" s="13" t="s">
        <v>12</v>
      </c>
      <c r="B17" s="13" t="s">
        <v>13</v>
      </c>
      <c r="C17" s="13" t="s">
        <v>78</v>
      </c>
      <c r="D17" s="13" t="s">
        <v>14</v>
      </c>
    </row>
    <row r="18" customFormat="false" ht="12.75" hidden="false" customHeight="false" outlineLevel="0" collapsed="false">
      <c r="A18" s="14" t="n">
        <v>1</v>
      </c>
      <c r="B18" s="15" t="n">
        <v>41962.3583333333</v>
      </c>
      <c r="C18" s="0" t="s">
        <v>79</v>
      </c>
    </row>
    <row r="19" customFormat="false" ht="12.75" hidden="false" customHeight="false" outlineLevel="0" collapsed="false">
      <c r="A19" s="14" t="n">
        <v>2</v>
      </c>
      <c r="B19" s="15" t="n">
        <v>41962.3534722222</v>
      </c>
      <c r="C19" s="0" t="s">
        <v>79</v>
      </c>
    </row>
    <row r="20" customFormat="false" ht="12.75" hidden="false" customHeight="false" outlineLevel="0" collapsed="false">
      <c r="A20" s="14" t="n">
        <v>3</v>
      </c>
      <c r="B20" s="15" t="n">
        <v>41960.8013888889</v>
      </c>
      <c r="C20" s="0" t="s">
        <v>80</v>
      </c>
    </row>
    <row r="21" customFormat="false" ht="12.75" hidden="false" customHeight="false" outlineLevel="0" collapsed="false">
      <c r="A21" s="14" t="n">
        <v>4</v>
      </c>
      <c r="B21" s="15" t="n">
        <v>41956.6534722222</v>
      </c>
      <c r="C21" s="0" t="s">
        <v>81</v>
      </c>
    </row>
    <row r="22" customFormat="false" ht="12.75" hidden="false" customHeight="false" outlineLevel="0" collapsed="false">
      <c r="A22" s="14" t="n">
        <v>5</v>
      </c>
      <c r="B22" s="15" t="n">
        <v>41956.6381944444</v>
      </c>
      <c r="C22" s="0" t="s">
        <v>82</v>
      </c>
    </row>
    <row r="23" customFormat="false" ht="12.75" hidden="false" customHeight="false" outlineLevel="0" collapsed="false">
      <c r="A23" s="14" t="n">
        <v>6</v>
      </c>
      <c r="B23" s="15" t="n">
        <v>41956.6375</v>
      </c>
      <c r="C23" s="0" t="s">
        <v>83</v>
      </c>
    </row>
    <row r="24" customFormat="false" ht="12.75" hidden="false" customHeight="false" outlineLevel="0" collapsed="false">
      <c r="A24" s="14" t="n">
        <v>7</v>
      </c>
      <c r="B24" s="15" t="n">
        <v>41956.625</v>
      </c>
      <c r="C24" s="0" t="s">
        <v>84</v>
      </c>
    </row>
    <row r="25" customFormat="false" ht="12.75" hidden="false" customHeight="false" outlineLevel="0" collapsed="false">
      <c r="A25" s="14" t="n">
        <v>8</v>
      </c>
      <c r="B25" s="15" t="n">
        <v>41956.6104166667</v>
      </c>
      <c r="C25" s="0" t="s">
        <v>85</v>
      </c>
    </row>
    <row r="26" customFormat="false" ht="12.75" hidden="false" customHeight="false" outlineLevel="0" collapsed="false">
      <c r="A26" s="14" t="n">
        <v>9</v>
      </c>
      <c r="B26" s="15" t="n">
        <v>41956.6034722222</v>
      </c>
      <c r="C26" s="0" t="s">
        <v>86</v>
      </c>
    </row>
    <row r="27" customFormat="false" ht="12.75" hidden="false" customHeight="false" outlineLevel="0" collapsed="false">
      <c r="A27" s="14" t="n">
        <v>10</v>
      </c>
      <c r="B27" s="15" t="n">
        <v>41956.6020833333</v>
      </c>
      <c r="C27" s="0" t="s">
        <v>87</v>
      </c>
    </row>
    <row r="28" customFormat="false" ht="12.75" hidden="false" customHeight="false" outlineLevel="0" collapsed="false">
      <c r="A28" s="14" t="n">
        <v>11</v>
      </c>
      <c r="B28" s="15" t="n">
        <v>41956.5944444445</v>
      </c>
      <c r="C28" s="0" t="s">
        <v>88</v>
      </c>
    </row>
    <row r="29" customFormat="false" ht="12.75" hidden="false" customHeight="false" outlineLevel="0" collapsed="false">
      <c r="A29" s="14" t="n">
        <v>12</v>
      </c>
      <c r="B29" s="15" t="n">
        <v>41953.6944444444</v>
      </c>
      <c r="C29" s="0" t="s">
        <v>89</v>
      </c>
    </row>
    <row r="30" customFormat="false" ht="12.75" hidden="false" customHeight="false" outlineLevel="0" collapsed="false">
      <c r="A30" s="14" t="n">
        <v>13</v>
      </c>
      <c r="B30" s="15" t="n">
        <v>41951.0354166667</v>
      </c>
      <c r="C30" s="0" t="s">
        <v>90</v>
      </c>
    </row>
    <row r="31" customFormat="false" ht="12.75" hidden="false" customHeight="false" outlineLevel="0" collapsed="false">
      <c r="A31" s="14" t="n">
        <v>14</v>
      </c>
      <c r="B31" s="15" t="n">
        <v>41947.7111111111</v>
      </c>
      <c r="C31" s="0" t="s">
        <v>91</v>
      </c>
    </row>
    <row r="32" customFormat="false" ht="12.75" hidden="false" customHeight="false" outlineLevel="0" collapsed="false">
      <c r="A32" s="14" t="n">
        <v>15</v>
      </c>
      <c r="B32" s="15" t="n">
        <v>41947.70625</v>
      </c>
      <c r="C32" s="0" t="s">
        <v>92</v>
      </c>
    </row>
    <row r="33" customFormat="false" ht="12.75" hidden="false" customHeight="false" outlineLevel="0" collapsed="false">
      <c r="A33" s="14" t="n">
        <v>16</v>
      </c>
      <c r="B33" s="15" t="n">
        <v>41947.6881944445</v>
      </c>
      <c r="C33" s="0" t="s">
        <v>93</v>
      </c>
    </row>
    <row r="34" customFormat="false" ht="12.75" hidden="false" customHeight="false" outlineLevel="0" collapsed="false">
      <c r="A34" s="14" t="n">
        <v>17</v>
      </c>
      <c r="B34" s="15" t="n">
        <v>41947.68125</v>
      </c>
      <c r="C34" s="0" t="s">
        <v>94</v>
      </c>
    </row>
    <row r="35" customFormat="false" ht="12.75" hidden="false" customHeight="false" outlineLevel="0" collapsed="false">
      <c r="A35" s="14" t="n">
        <v>18</v>
      </c>
      <c r="B35" s="15" t="n">
        <v>41947.6798611111</v>
      </c>
      <c r="C35" s="0" t="s">
        <v>95</v>
      </c>
    </row>
    <row r="36" customFormat="false" ht="12.75" hidden="false" customHeight="false" outlineLevel="0" collapsed="false">
      <c r="A36" s="14" t="n">
        <v>19</v>
      </c>
      <c r="B36" s="15" t="n">
        <v>41940.5423611111</v>
      </c>
      <c r="C36" s="0" t="s">
        <v>96</v>
      </c>
    </row>
    <row r="37" customFormat="false" ht="12.75" hidden="false" customHeight="false" outlineLevel="0" collapsed="false">
      <c r="A37" s="14" t="n">
        <v>20</v>
      </c>
      <c r="B37" s="15" t="n">
        <v>41940.4104166667</v>
      </c>
      <c r="C37" s="0" t="s">
        <v>97</v>
      </c>
    </row>
    <row r="38" customFormat="false" ht="12.75" hidden="false" customHeight="false" outlineLevel="0" collapsed="false">
      <c r="A38" s="14" t="n">
        <v>21</v>
      </c>
      <c r="B38" s="15" t="n">
        <v>41940.3715277778</v>
      </c>
      <c r="C38" s="0" t="s">
        <v>98</v>
      </c>
    </row>
    <row r="39" customFormat="false" ht="12.75" hidden="false" customHeight="false" outlineLevel="0" collapsed="false">
      <c r="A39" s="14" t="n">
        <v>22</v>
      </c>
      <c r="B39" s="15" t="n">
        <v>41939.5888888889</v>
      </c>
      <c r="C39" s="0" t="s">
        <v>99</v>
      </c>
    </row>
    <row r="40" customFormat="false" ht="12.75" hidden="false" customHeight="false" outlineLevel="0" collapsed="false">
      <c r="A40" s="14" t="n">
        <v>23</v>
      </c>
      <c r="B40" s="15" t="n">
        <v>41939.5826388889</v>
      </c>
      <c r="C40" s="0" t="s">
        <v>100</v>
      </c>
    </row>
    <row r="41" customFormat="false" ht="12.75" hidden="false" customHeight="false" outlineLevel="0" collapsed="false">
      <c r="A41" s="14" t="n">
        <v>24</v>
      </c>
      <c r="B41" s="15" t="n">
        <v>41939.5798611111</v>
      </c>
      <c r="C41" s="0" t="s">
        <v>101</v>
      </c>
    </row>
    <row r="42" customFormat="false" ht="12.75" hidden="false" customHeight="false" outlineLevel="0" collapsed="false">
      <c r="A42" s="14" t="n">
        <v>25</v>
      </c>
      <c r="B42" s="15" t="n">
        <v>41939.5722222222</v>
      </c>
      <c r="C42" s="0" t="s">
        <v>102</v>
      </c>
    </row>
    <row r="43" customFormat="false" ht="12.75" hidden="false" customHeight="false" outlineLevel="0" collapsed="false">
      <c r="A43" s="14" t="n">
        <v>26</v>
      </c>
      <c r="B43" s="15" t="n">
        <v>41939.5673611111</v>
      </c>
      <c r="C43" s="0" t="s">
        <v>103</v>
      </c>
    </row>
    <row r="44" customFormat="false" ht="12.75" hidden="false" customHeight="false" outlineLevel="0" collapsed="false">
      <c r="A44" s="14" t="n">
        <v>27</v>
      </c>
      <c r="B44" s="15" t="n">
        <v>41939.55625</v>
      </c>
      <c r="C44" s="0" t="s">
        <v>104</v>
      </c>
    </row>
    <row r="45" customFormat="false" ht="12.75" hidden="false" customHeight="false" outlineLevel="0" collapsed="false">
      <c r="A45" s="14" t="n">
        <v>28</v>
      </c>
      <c r="B45" s="15" t="n">
        <v>41937.3638888889</v>
      </c>
      <c r="C45" s="0" t="s">
        <v>105</v>
      </c>
    </row>
    <row r="46" customFormat="false" ht="12.75" hidden="false" customHeight="false" outlineLevel="0" collapsed="false">
      <c r="A46" s="14" t="n">
        <v>29</v>
      </c>
      <c r="B46" s="15" t="n">
        <v>41934.6125</v>
      </c>
      <c r="C46" s="0" t="s">
        <v>106</v>
      </c>
    </row>
    <row r="47" customFormat="false" ht="12.75" hidden="false" customHeight="false" outlineLevel="0" collapsed="false">
      <c r="A47" s="14" t="n">
        <v>30</v>
      </c>
      <c r="B47" s="15" t="n">
        <v>41934.5222222222</v>
      </c>
      <c r="C47" s="0" t="s">
        <v>107</v>
      </c>
    </row>
    <row r="48" customFormat="false" ht="12.75" hidden="false" customHeight="false" outlineLevel="0" collapsed="false">
      <c r="A48" s="14" t="n">
        <v>31</v>
      </c>
      <c r="B48" s="15" t="n">
        <v>41934.4256944444</v>
      </c>
      <c r="C48" s="0" t="s">
        <v>108</v>
      </c>
    </row>
    <row r="49" customFormat="false" ht="12.75" hidden="false" customHeight="false" outlineLevel="0" collapsed="false">
      <c r="A49" s="14" t="n">
        <v>32</v>
      </c>
      <c r="B49" s="15" t="n">
        <v>41933.7576388889</v>
      </c>
      <c r="C49" s="0" t="s">
        <v>109</v>
      </c>
    </row>
    <row r="50" customFormat="false" ht="12.75" hidden="false" customHeight="false" outlineLevel="0" collapsed="false">
      <c r="A50" s="14" t="n">
        <v>33</v>
      </c>
      <c r="B50" s="15" t="n">
        <v>41933.6395833333</v>
      </c>
      <c r="C50" s="0" t="s">
        <v>110</v>
      </c>
    </row>
    <row r="51" customFormat="false" ht="12.75" hidden="false" customHeight="false" outlineLevel="0" collapsed="false">
      <c r="A51" s="14" t="n">
        <v>34</v>
      </c>
      <c r="B51" s="15" t="n">
        <v>41932.5826388889</v>
      </c>
      <c r="C51" s="0" t="s">
        <v>111</v>
      </c>
    </row>
    <row r="52" customFormat="false" ht="12.75" hidden="false" customHeight="false" outlineLevel="0" collapsed="false">
      <c r="A52" s="14" t="n">
        <v>35</v>
      </c>
      <c r="B52" s="15" t="n">
        <v>41932.5756944444</v>
      </c>
      <c r="C52" s="0" t="s">
        <v>112</v>
      </c>
    </row>
    <row r="53" customFormat="false" ht="12.75" hidden="false" customHeight="false" outlineLevel="0" collapsed="false">
      <c r="A53" s="14" t="n">
        <v>36</v>
      </c>
      <c r="B53" s="15" t="n">
        <v>41932.4854166667</v>
      </c>
      <c r="C53" s="0" t="s">
        <v>113</v>
      </c>
    </row>
    <row r="54" customFormat="false" ht="12.75" hidden="false" customHeight="false" outlineLevel="0" collapsed="false">
      <c r="A54" s="14" t="n">
        <v>37</v>
      </c>
      <c r="B54" s="15" t="n">
        <v>41929.5208333333</v>
      </c>
      <c r="C54" s="0" t="s">
        <v>114</v>
      </c>
    </row>
    <row r="55" customFormat="false" ht="12.75" hidden="false" customHeight="false" outlineLevel="0" collapsed="false">
      <c r="A55" s="14" t="n">
        <v>38</v>
      </c>
      <c r="B55" s="15" t="n">
        <v>41928.5305555556</v>
      </c>
      <c r="C55" s="0" t="s">
        <v>115</v>
      </c>
    </row>
    <row r="56" customFormat="false" ht="12.75" hidden="false" customHeight="false" outlineLevel="0" collapsed="false">
      <c r="A56" s="14" t="n">
        <v>39</v>
      </c>
      <c r="B56" s="15" t="n">
        <v>41926.8965277778</v>
      </c>
      <c r="C56" s="0" t="s">
        <v>116</v>
      </c>
    </row>
    <row r="57" customFormat="false" ht="12.75" hidden="false" customHeight="false" outlineLevel="0" collapsed="false">
      <c r="A57" s="14" t="n">
        <v>40</v>
      </c>
      <c r="B57" s="15" t="n">
        <v>41924.9611111111</v>
      </c>
      <c r="C57" s="0" t="s">
        <v>117</v>
      </c>
    </row>
    <row r="58" customFormat="false" ht="12.75" hidden="false" customHeight="false" outlineLevel="0" collapsed="false">
      <c r="A58" s="14" t="n">
        <v>41</v>
      </c>
      <c r="B58" s="15" t="n">
        <v>41924.4111111111</v>
      </c>
      <c r="C58" s="0" t="s">
        <v>118</v>
      </c>
    </row>
    <row r="59" customFormat="false" ht="12.75" hidden="false" customHeight="false" outlineLevel="0" collapsed="false">
      <c r="A59" s="14" t="n">
        <v>42</v>
      </c>
      <c r="B59" s="15" t="n">
        <v>41924.0465277778</v>
      </c>
      <c r="C59" s="0" t="s">
        <v>119</v>
      </c>
    </row>
    <row r="60" customFormat="false" ht="12.75" hidden="false" customHeight="false" outlineLevel="0" collapsed="false">
      <c r="A60" s="14" t="n">
        <v>43</v>
      </c>
      <c r="B60" s="15" t="n">
        <v>41923.5569444444</v>
      </c>
      <c r="C60" s="0" t="s">
        <v>120</v>
      </c>
    </row>
    <row r="61" customFormat="false" ht="12.75" hidden="false" customHeight="false" outlineLevel="0" collapsed="false">
      <c r="A61" s="14" t="n">
        <v>44</v>
      </c>
      <c r="B61" s="15" t="n">
        <v>41922.7034722222</v>
      </c>
      <c r="C61" s="0" t="s">
        <v>121</v>
      </c>
    </row>
    <row r="62" customFormat="false" ht="12.75" hidden="false" customHeight="false" outlineLevel="0" collapsed="false">
      <c r="A62" s="14" t="n">
        <v>45</v>
      </c>
      <c r="B62" s="15" t="n">
        <v>41922.4159722222</v>
      </c>
      <c r="C62" s="0" t="s">
        <v>122</v>
      </c>
    </row>
    <row r="63" customFormat="false" ht="12.75" hidden="false" customHeight="false" outlineLevel="0" collapsed="false">
      <c r="A63" s="14" t="n">
        <v>46</v>
      </c>
      <c r="B63" s="15" t="n">
        <v>41920.9090277778</v>
      </c>
      <c r="C63" s="0" t="s">
        <v>123</v>
      </c>
    </row>
    <row r="64" customFormat="false" ht="12.75" hidden="false" customHeight="false" outlineLevel="0" collapsed="false">
      <c r="A64" s="14" t="n">
        <v>47</v>
      </c>
      <c r="B64" s="15" t="n">
        <v>41920.8458333333</v>
      </c>
      <c r="C64" s="0" t="s">
        <v>124</v>
      </c>
    </row>
    <row r="65" customFormat="false" ht="12.75" hidden="false" customHeight="false" outlineLevel="0" collapsed="false">
      <c r="A65" s="14" t="n">
        <v>48</v>
      </c>
      <c r="B65" s="15" t="n">
        <v>41920.66875</v>
      </c>
      <c r="C65" s="0" t="s">
        <v>125</v>
      </c>
    </row>
    <row r="66" customFormat="false" ht="12.75" hidden="false" customHeight="false" outlineLevel="0" collapsed="false">
      <c r="A66" s="14" t="n">
        <v>49</v>
      </c>
      <c r="B66" s="15" t="n">
        <v>41920.525</v>
      </c>
      <c r="C66" s="0" t="s">
        <v>126</v>
      </c>
    </row>
    <row r="67" customFormat="false" ht="12.75" hidden="false" customHeight="false" outlineLevel="0" collapsed="false">
      <c r="A67" s="14" t="n">
        <v>50</v>
      </c>
      <c r="B67" s="15" t="n">
        <v>41919.9819444444</v>
      </c>
      <c r="C67" s="0" t="s">
        <v>127</v>
      </c>
    </row>
    <row r="68" customFormat="false" ht="12.75" hidden="false" customHeight="false" outlineLevel="0" collapsed="false">
      <c r="A68" s="14" t="n">
        <v>51</v>
      </c>
      <c r="B68" s="15" t="n">
        <v>41919.9618055556</v>
      </c>
      <c r="C68" s="0" t="s">
        <v>128</v>
      </c>
    </row>
    <row r="69" customFormat="false" ht="12.75" hidden="false" customHeight="false" outlineLevel="0" collapsed="false">
      <c r="A69" s="14" t="n">
        <v>52</v>
      </c>
      <c r="B69" s="15" t="n">
        <v>41919.9458333333</v>
      </c>
      <c r="C69" s="0" t="s">
        <v>129</v>
      </c>
    </row>
    <row r="70" customFormat="false" ht="12.75" hidden="false" customHeight="false" outlineLevel="0" collapsed="false">
      <c r="A70" s="14" t="n">
        <v>53</v>
      </c>
      <c r="B70" s="15" t="n">
        <v>41919.8618055556</v>
      </c>
      <c r="C70" s="0" t="s">
        <v>130</v>
      </c>
    </row>
    <row r="71" customFormat="false" ht="12.75" hidden="false" customHeight="false" outlineLevel="0" collapsed="false">
      <c r="A71" s="14" t="n">
        <v>54</v>
      </c>
      <c r="B71" s="15" t="n">
        <v>41919.3826388889</v>
      </c>
      <c r="C71" s="0" t="s">
        <v>80</v>
      </c>
    </row>
    <row r="72" customFormat="false" ht="12.75" hidden="false" customHeight="false" outlineLevel="0" collapsed="false">
      <c r="A72" s="14" t="n">
        <v>55</v>
      </c>
      <c r="B72" s="15" t="n">
        <v>41918.6027777778</v>
      </c>
      <c r="C72" s="0" t="s">
        <v>131</v>
      </c>
    </row>
    <row r="73" customFormat="false" ht="12.75" hidden="false" customHeight="false" outlineLevel="0" collapsed="false">
      <c r="A73" s="14" t="n">
        <v>56</v>
      </c>
      <c r="B73" s="15" t="n">
        <v>41918.4958333333</v>
      </c>
      <c r="C73" s="0" t="s">
        <v>132</v>
      </c>
    </row>
    <row r="74" customFormat="false" ht="12.75" hidden="false" customHeight="false" outlineLevel="0" collapsed="false">
      <c r="A74" s="14" t="n">
        <v>57</v>
      </c>
      <c r="B74" s="15" t="n">
        <v>41917.84375</v>
      </c>
      <c r="C74" s="0" t="s">
        <v>133</v>
      </c>
    </row>
    <row r="75" customFormat="false" ht="12.75" hidden="false" customHeight="false" outlineLevel="0" collapsed="false">
      <c r="A75" s="14" t="n">
        <v>58</v>
      </c>
      <c r="B75" s="15" t="n">
        <v>41917.5777777778</v>
      </c>
      <c r="C75" s="0" t="s">
        <v>134</v>
      </c>
    </row>
    <row r="76" customFormat="false" ht="12.75" hidden="false" customHeight="false" outlineLevel="0" collapsed="false">
      <c r="A76" s="14" t="n">
        <v>59</v>
      </c>
      <c r="B76" s="15" t="n">
        <v>41915.94375</v>
      </c>
      <c r="C76" s="0" t="s">
        <v>135</v>
      </c>
    </row>
    <row r="77" customFormat="false" ht="12.75" hidden="false" customHeight="false" outlineLevel="0" collapsed="false">
      <c r="A77" s="14" t="n">
        <v>60</v>
      </c>
      <c r="B77" s="15" t="n">
        <v>41915.7590277778</v>
      </c>
      <c r="C77" s="0" t="s">
        <v>136</v>
      </c>
    </row>
    <row r="78" customFormat="false" ht="12.75" hidden="false" customHeight="false" outlineLevel="0" collapsed="false">
      <c r="A78" s="14" t="n">
        <v>61</v>
      </c>
      <c r="B78" s="15" t="n">
        <v>41915.6763888889</v>
      </c>
      <c r="C78" s="0" t="s">
        <v>137</v>
      </c>
    </row>
    <row r="79" customFormat="false" ht="12.75" hidden="false" customHeight="false" outlineLevel="0" collapsed="false">
      <c r="A79" s="14" t="n">
        <v>62</v>
      </c>
      <c r="B79" s="15" t="n">
        <v>41914.9</v>
      </c>
      <c r="C79" s="0" t="s">
        <v>138</v>
      </c>
    </row>
    <row r="80" customFormat="false" ht="12.75" hidden="false" customHeight="false" outlineLevel="0" collapsed="false">
      <c r="A80" s="14" t="n">
        <v>63</v>
      </c>
      <c r="B80" s="15" t="n">
        <v>41913.66875</v>
      </c>
      <c r="C80" s="0" t="s">
        <v>139</v>
      </c>
    </row>
    <row r="81" customFormat="false" ht="12.75" hidden="false" customHeight="false" outlineLevel="0" collapsed="false">
      <c r="A81" s="14" t="n">
        <v>64</v>
      </c>
      <c r="B81" s="15" t="n">
        <v>41913.5201388889</v>
      </c>
      <c r="C81" s="0" t="s">
        <v>140</v>
      </c>
    </row>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41</v>
      </c>
      <c r="B2" s="2" t="s">
        <v>141</v>
      </c>
      <c r="C2" s="2" t="s">
        <v>141</v>
      </c>
    </row>
    <row r="3" customFormat="false" ht="30" hidden="false" customHeight="true" outlineLevel="0" collapsed="false">
      <c r="A3" s="3" t="s">
        <v>2</v>
      </c>
      <c r="B3" s="3" t="s">
        <v>2</v>
      </c>
      <c r="C3" s="4" t="s">
        <v>4</v>
      </c>
    </row>
    <row r="4" customFormat="false" ht="12.75" hidden="false" customHeight="true" outlineLevel="0" collapsed="false">
      <c r="A4" s="5"/>
      <c r="B4" s="5"/>
      <c r="C4" s="7" t="n">
        <v>276</v>
      </c>
    </row>
    <row r="5" customFormat="false" ht="12.75" hidden="false" customHeight="true" outlineLevel="0" collapsed="false">
      <c r="A5" s="9" t="s">
        <v>10</v>
      </c>
      <c r="B5" s="9" t="n">
        <v>276</v>
      </c>
      <c r="C5" s="10" t="n">
        <v>276</v>
      </c>
    </row>
    <row r="6" customFormat="false" ht="12.75" hidden="false" customHeight="true" outlineLevel="0" collapsed="false">
      <c r="A6" s="11" t="s">
        <v>11</v>
      </c>
      <c r="B6" s="11" t="n">
        <v>433</v>
      </c>
      <c r="C6" s="12" t="n">
        <v>433</v>
      </c>
    </row>
    <row r="8" customFormat="false" ht="25.5" hidden="false" customHeight="false" outlineLevel="0" collapsed="false">
      <c r="A8" s="13" t="s">
        <v>12</v>
      </c>
      <c r="B8" s="13" t="s">
        <v>13</v>
      </c>
      <c r="C8" s="13" t="s">
        <v>142</v>
      </c>
      <c r="D8" s="13" t="s">
        <v>14</v>
      </c>
    </row>
    <row r="9" customFormat="false" ht="12.75" hidden="false" customHeight="false" outlineLevel="0" collapsed="false">
      <c r="A9" s="14" t="n">
        <v>1</v>
      </c>
      <c r="B9" s="15" t="n">
        <v>41962.3583333333</v>
      </c>
      <c r="C9" s="0" t="s">
        <v>143</v>
      </c>
    </row>
    <row r="10" customFormat="false" ht="12.75" hidden="false" customHeight="false" outlineLevel="0" collapsed="false">
      <c r="A10" s="14" t="n">
        <v>2</v>
      </c>
      <c r="B10" s="15" t="n">
        <v>41962.3569444444</v>
      </c>
      <c r="C10" s="0" t="s">
        <v>144</v>
      </c>
    </row>
    <row r="11" customFormat="false" ht="12.75" hidden="false" customHeight="false" outlineLevel="0" collapsed="false">
      <c r="A11" s="14" t="n">
        <v>3</v>
      </c>
      <c r="B11" s="15" t="n">
        <v>41962.3534722222</v>
      </c>
      <c r="C11" s="0" t="s">
        <v>145</v>
      </c>
    </row>
    <row r="12" customFormat="false" ht="12.75" hidden="false" customHeight="false" outlineLevel="0" collapsed="false">
      <c r="A12" s="14" t="n">
        <v>4</v>
      </c>
      <c r="B12" s="15" t="n">
        <v>41961.375</v>
      </c>
      <c r="C12" s="0" t="s">
        <v>146</v>
      </c>
    </row>
    <row r="13" customFormat="false" ht="12.75" hidden="false" customHeight="false" outlineLevel="0" collapsed="false">
      <c r="A13" s="14" t="n">
        <v>5</v>
      </c>
      <c r="B13" s="15" t="n">
        <v>41961.3736111111</v>
      </c>
      <c r="C13" s="0" t="s">
        <v>147</v>
      </c>
    </row>
    <row r="14" customFormat="false" ht="12.75" hidden="false" customHeight="false" outlineLevel="0" collapsed="false">
      <c r="A14" s="14" t="n">
        <v>6</v>
      </c>
      <c r="B14" s="15" t="n">
        <v>41957.63125</v>
      </c>
      <c r="C14" s="0" t="s">
        <v>148</v>
      </c>
    </row>
    <row r="15" customFormat="false" ht="12.75" hidden="false" customHeight="false" outlineLevel="0" collapsed="false">
      <c r="A15" s="14" t="n">
        <v>7</v>
      </c>
      <c r="B15" s="15" t="n">
        <v>41957.6305555556</v>
      </c>
      <c r="C15" s="0" t="s">
        <v>149</v>
      </c>
    </row>
    <row r="16" customFormat="false" ht="12.75" hidden="false" customHeight="false" outlineLevel="0" collapsed="false">
      <c r="A16" s="14" t="n">
        <v>8</v>
      </c>
      <c r="B16" s="15" t="n">
        <v>41957.6243055556</v>
      </c>
      <c r="C16" s="0" t="s">
        <v>150</v>
      </c>
    </row>
    <row r="17" customFormat="false" ht="12.75" hidden="false" customHeight="false" outlineLevel="0" collapsed="false">
      <c r="A17" s="14" t="n">
        <v>9</v>
      </c>
      <c r="B17" s="15" t="n">
        <v>41956.6583333333</v>
      </c>
      <c r="C17" s="0" t="s">
        <v>151</v>
      </c>
    </row>
    <row r="18" customFormat="false" ht="12.75" hidden="false" customHeight="false" outlineLevel="0" collapsed="false">
      <c r="A18" s="14" t="n">
        <v>10</v>
      </c>
      <c r="B18" s="15" t="n">
        <v>41956.6569444445</v>
      </c>
      <c r="C18" s="0" t="s">
        <v>152</v>
      </c>
    </row>
    <row r="19" customFormat="false" ht="12.75" hidden="false" customHeight="false" outlineLevel="0" collapsed="false">
      <c r="A19" s="14" t="n">
        <v>11</v>
      </c>
      <c r="B19" s="15" t="n">
        <v>41956.6506944444</v>
      </c>
      <c r="C19" s="0" t="s">
        <v>153</v>
      </c>
    </row>
    <row r="20" customFormat="false" ht="12.75" hidden="false" customHeight="false" outlineLevel="0" collapsed="false">
      <c r="A20" s="14" t="n">
        <v>12</v>
      </c>
      <c r="B20" s="15" t="n">
        <v>41956.6430555556</v>
      </c>
      <c r="C20" s="0" t="s">
        <v>154</v>
      </c>
    </row>
    <row r="21" customFormat="false" ht="12.75" hidden="false" customHeight="false" outlineLevel="0" collapsed="false">
      <c r="A21" s="14" t="n">
        <v>13</v>
      </c>
      <c r="B21" s="15" t="n">
        <v>41956.6375</v>
      </c>
      <c r="C21" s="0" t="s">
        <v>155</v>
      </c>
    </row>
    <row r="22" customFormat="false" ht="12.75" hidden="false" customHeight="false" outlineLevel="0" collapsed="false">
      <c r="A22" s="14" t="n">
        <v>14</v>
      </c>
      <c r="B22" s="15" t="n">
        <v>41956.6104166667</v>
      </c>
      <c r="C22" s="0" t="s">
        <v>156</v>
      </c>
    </row>
    <row r="23" customFormat="false" ht="12.75" hidden="false" customHeight="false" outlineLevel="0" collapsed="false">
      <c r="A23" s="14" t="n">
        <v>15</v>
      </c>
      <c r="B23" s="15" t="n">
        <v>41956.6083333333</v>
      </c>
      <c r="C23" s="0" t="s">
        <v>157</v>
      </c>
    </row>
    <row r="24" customFormat="false" ht="12.75" hidden="false" customHeight="false" outlineLevel="0" collapsed="false">
      <c r="A24" s="14" t="n">
        <v>16</v>
      </c>
      <c r="B24" s="15" t="n">
        <v>41956.6076388889</v>
      </c>
      <c r="C24" s="0" t="s">
        <v>158</v>
      </c>
    </row>
    <row r="25" customFormat="false" ht="12.75" hidden="false" customHeight="false" outlineLevel="0" collapsed="false">
      <c r="A25" s="14" t="n">
        <v>17</v>
      </c>
      <c r="B25" s="15" t="n">
        <v>41956.6048611111</v>
      </c>
      <c r="C25" s="0" t="s">
        <v>159</v>
      </c>
    </row>
    <row r="26" customFormat="false" ht="12.75" hidden="false" customHeight="false" outlineLevel="0" collapsed="false">
      <c r="A26" s="14" t="n">
        <v>18</v>
      </c>
      <c r="B26" s="15" t="n">
        <v>41956.6020833333</v>
      </c>
      <c r="C26" s="0" t="s">
        <v>160</v>
      </c>
    </row>
    <row r="27" customFormat="false" ht="12.75" hidden="false" customHeight="false" outlineLevel="0" collapsed="false">
      <c r="A27" s="14" t="n">
        <v>19</v>
      </c>
      <c r="B27" s="15" t="n">
        <v>41956.5944444445</v>
      </c>
      <c r="C27" s="18" t="s">
        <v>161</v>
      </c>
    </row>
    <row r="28" customFormat="false" ht="12.75" hidden="false" customHeight="false" outlineLevel="0" collapsed="false">
      <c r="A28" s="14" t="n">
        <v>20</v>
      </c>
      <c r="B28" s="15" t="n">
        <v>41956.5909722222</v>
      </c>
      <c r="C28" s="0" t="s">
        <v>162</v>
      </c>
    </row>
    <row r="29" customFormat="false" ht="12.75" hidden="false" customHeight="false" outlineLevel="0" collapsed="false">
      <c r="A29" s="14" t="n">
        <v>21</v>
      </c>
      <c r="B29" s="15" t="n">
        <v>41956.5881944444</v>
      </c>
      <c r="C29" s="0" t="s">
        <v>163</v>
      </c>
    </row>
    <row r="30" customFormat="false" ht="12.75" hidden="false" customHeight="false" outlineLevel="0" collapsed="false">
      <c r="A30" s="14" t="n">
        <v>22</v>
      </c>
      <c r="B30" s="15" t="n">
        <v>41955.5826388889</v>
      </c>
      <c r="C30" s="0" t="s">
        <v>164</v>
      </c>
    </row>
    <row r="31" customFormat="false" ht="12.75" hidden="false" customHeight="false" outlineLevel="0" collapsed="false">
      <c r="A31" s="14" t="n">
        <v>23</v>
      </c>
      <c r="B31" s="15" t="n">
        <v>41955.5618055556</v>
      </c>
      <c r="C31" s="0" t="s">
        <v>165</v>
      </c>
    </row>
    <row r="32" customFormat="false" ht="12.75" hidden="false" customHeight="false" outlineLevel="0" collapsed="false">
      <c r="A32" s="14" t="n">
        <v>24</v>
      </c>
      <c r="B32" s="15" t="n">
        <v>41955.55625</v>
      </c>
      <c r="C32" s="0" t="s">
        <v>166</v>
      </c>
    </row>
    <row r="33" customFormat="false" ht="12.75" hidden="false" customHeight="false" outlineLevel="0" collapsed="false">
      <c r="A33" s="14" t="n">
        <v>25</v>
      </c>
      <c r="B33" s="15" t="n">
        <v>41953.8826388889</v>
      </c>
      <c r="C33" s="18" t="s">
        <v>167</v>
      </c>
    </row>
    <row r="34" customFormat="false" ht="12.75" hidden="false" customHeight="false" outlineLevel="0" collapsed="false">
      <c r="A34" s="14" t="n">
        <v>26</v>
      </c>
      <c r="B34" s="15" t="n">
        <v>41953.6944444444</v>
      </c>
      <c r="C34" s="0" t="s">
        <v>168</v>
      </c>
    </row>
    <row r="35" customFormat="false" ht="12.75" hidden="false" customHeight="false" outlineLevel="0" collapsed="false">
      <c r="A35" s="14" t="n">
        <v>27</v>
      </c>
      <c r="B35" s="15" t="n">
        <v>41952.7361111111</v>
      </c>
      <c r="C35" s="18" t="s">
        <v>169</v>
      </c>
    </row>
    <row r="36" customFormat="false" ht="12.75" hidden="false" customHeight="false" outlineLevel="0" collapsed="false">
      <c r="A36" s="14" t="n">
        <v>28</v>
      </c>
      <c r="B36" s="15" t="n">
        <v>41952.6215277778</v>
      </c>
      <c r="C36" s="0" t="s">
        <v>170</v>
      </c>
    </row>
    <row r="37" customFormat="false" ht="12.75" hidden="false" customHeight="false" outlineLevel="0" collapsed="false">
      <c r="A37" s="14" t="n">
        <v>29</v>
      </c>
      <c r="B37" s="15" t="n">
        <v>41952.4409722222</v>
      </c>
      <c r="C37" s="0" t="s">
        <v>171</v>
      </c>
    </row>
    <row r="38" customFormat="false" ht="12.75" hidden="false" customHeight="false" outlineLevel="0" collapsed="false">
      <c r="A38" s="14" t="n">
        <v>30</v>
      </c>
      <c r="B38" s="15" t="n">
        <v>41951.5006944445</v>
      </c>
      <c r="C38" s="0" t="s">
        <v>172</v>
      </c>
    </row>
    <row r="39" customFormat="false" ht="12.75" hidden="false" customHeight="false" outlineLevel="0" collapsed="false">
      <c r="A39" s="14" t="n">
        <v>31</v>
      </c>
      <c r="B39" s="15" t="n">
        <v>41951.4131944444</v>
      </c>
      <c r="C39" s="0" t="s">
        <v>173</v>
      </c>
    </row>
    <row r="40" customFormat="false" ht="12.75" hidden="false" customHeight="false" outlineLevel="0" collapsed="false">
      <c r="A40" s="14" t="n">
        <v>32</v>
      </c>
      <c r="B40" s="15" t="n">
        <v>41951.0354166667</v>
      </c>
      <c r="C40" s="0" t="s">
        <v>174</v>
      </c>
    </row>
    <row r="41" customFormat="false" ht="12.75" hidden="false" customHeight="false" outlineLevel="0" collapsed="false">
      <c r="A41" s="14" t="n">
        <v>33</v>
      </c>
      <c r="B41" s="15" t="n">
        <v>41950.9347222222</v>
      </c>
      <c r="C41" s="18" t="s">
        <v>175</v>
      </c>
    </row>
    <row r="42" customFormat="false" ht="12.75" hidden="false" customHeight="false" outlineLevel="0" collapsed="false">
      <c r="A42" s="14" t="n">
        <v>34</v>
      </c>
      <c r="B42" s="15" t="n">
        <v>41950.93125</v>
      </c>
      <c r="C42" s="0" t="s">
        <v>176</v>
      </c>
    </row>
    <row r="43" customFormat="false" ht="12.75" hidden="false" customHeight="false" outlineLevel="0" collapsed="false">
      <c r="A43" s="14" t="n">
        <v>35</v>
      </c>
      <c r="B43" s="15" t="n">
        <v>41950.9284722222</v>
      </c>
      <c r="C43" s="0" t="s">
        <v>177</v>
      </c>
    </row>
    <row r="44" customFormat="false" ht="12.75" hidden="false" customHeight="false" outlineLevel="0" collapsed="false">
      <c r="A44" s="14" t="n">
        <v>36</v>
      </c>
      <c r="B44" s="15" t="n">
        <v>41950.9159722222</v>
      </c>
      <c r="C44" s="0" t="s">
        <v>178</v>
      </c>
    </row>
    <row r="45" customFormat="false" ht="12.75" hidden="false" customHeight="false" outlineLevel="0" collapsed="false">
      <c r="A45" s="14" t="n">
        <v>37</v>
      </c>
      <c r="B45" s="15" t="n">
        <v>41950.5986111111</v>
      </c>
      <c r="C45" s="0" t="s">
        <v>179</v>
      </c>
    </row>
    <row r="46" customFormat="false" ht="12.75" hidden="false" customHeight="false" outlineLevel="0" collapsed="false">
      <c r="A46" s="14" t="n">
        <v>38</v>
      </c>
      <c r="B46" s="15" t="n">
        <v>41950.0465277778</v>
      </c>
      <c r="C46" s="0" t="s">
        <v>180</v>
      </c>
    </row>
    <row r="47" customFormat="false" ht="12.75" hidden="false" customHeight="false" outlineLevel="0" collapsed="false">
      <c r="A47" s="14" t="n">
        <v>39</v>
      </c>
      <c r="B47" s="15" t="n">
        <v>41949.4965277778</v>
      </c>
      <c r="C47" s="0" t="s">
        <v>181</v>
      </c>
    </row>
    <row r="48" customFormat="false" ht="12.75" hidden="false" customHeight="false" outlineLevel="0" collapsed="false">
      <c r="A48" s="14" t="n">
        <v>40</v>
      </c>
      <c r="B48" s="15" t="n">
        <v>41948.4034722222</v>
      </c>
      <c r="C48" s="0" t="s">
        <v>182</v>
      </c>
    </row>
    <row r="49" customFormat="false" ht="12.75" hidden="false" customHeight="false" outlineLevel="0" collapsed="false">
      <c r="A49" s="14" t="n">
        <v>41</v>
      </c>
      <c r="B49" s="15" t="n">
        <v>41948.4013888889</v>
      </c>
      <c r="C49" s="0" t="s">
        <v>183</v>
      </c>
    </row>
    <row r="50" customFormat="false" ht="12.75" hidden="false" customHeight="false" outlineLevel="0" collapsed="false">
      <c r="A50" s="14" t="n">
        <v>42</v>
      </c>
      <c r="B50" s="15" t="n">
        <v>41948.3986111111</v>
      </c>
      <c r="C50" s="0" t="s">
        <v>184</v>
      </c>
    </row>
    <row r="51" customFormat="false" ht="12.75" hidden="false" customHeight="false" outlineLevel="0" collapsed="false">
      <c r="A51" s="14" t="n">
        <v>43</v>
      </c>
      <c r="B51" s="15" t="n">
        <v>41948.3965277778</v>
      </c>
      <c r="C51" s="0" t="s">
        <v>185</v>
      </c>
    </row>
    <row r="52" customFormat="false" ht="12.75" hidden="false" customHeight="false" outlineLevel="0" collapsed="false">
      <c r="A52" s="14" t="n">
        <v>44</v>
      </c>
      <c r="B52" s="15" t="n">
        <v>41948.39375</v>
      </c>
      <c r="C52" s="0" t="s">
        <v>186</v>
      </c>
    </row>
    <row r="53" customFormat="false" ht="12.75" hidden="false" customHeight="false" outlineLevel="0" collapsed="false">
      <c r="A53" s="14" t="n">
        <v>45</v>
      </c>
      <c r="B53" s="15" t="n">
        <v>41947.7159722222</v>
      </c>
      <c r="C53" s="0" t="s">
        <v>187</v>
      </c>
    </row>
    <row r="54" customFormat="false" ht="12.75" hidden="false" customHeight="false" outlineLevel="0" collapsed="false">
      <c r="A54" s="14" t="n">
        <v>46</v>
      </c>
      <c r="B54" s="15" t="n">
        <v>41947.7076388889</v>
      </c>
      <c r="C54" s="0" t="s">
        <v>188</v>
      </c>
    </row>
    <row r="55" customFormat="false" ht="12.75" hidden="false" customHeight="false" outlineLevel="0" collapsed="false">
      <c r="A55" s="14" t="n">
        <v>47</v>
      </c>
      <c r="B55" s="15" t="n">
        <v>41947.70625</v>
      </c>
      <c r="C55" s="0" t="s">
        <v>189</v>
      </c>
    </row>
    <row r="56" customFormat="false" ht="12.75" hidden="false" customHeight="false" outlineLevel="0" collapsed="false">
      <c r="A56" s="14" t="n">
        <v>48</v>
      </c>
      <c r="B56" s="15" t="n">
        <v>41947.6881944445</v>
      </c>
      <c r="C56" s="0" t="s">
        <v>190</v>
      </c>
    </row>
    <row r="57" customFormat="false" ht="12.75" hidden="false" customHeight="false" outlineLevel="0" collapsed="false">
      <c r="A57" s="14" t="n">
        <v>49</v>
      </c>
      <c r="B57" s="15" t="n">
        <v>41947.6854166667</v>
      </c>
      <c r="C57" s="0" t="s">
        <v>191</v>
      </c>
    </row>
    <row r="58" customFormat="false" ht="12.75" hidden="false" customHeight="false" outlineLevel="0" collapsed="false">
      <c r="A58" s="14" t="n">
        <v>50</v>
      </c>
      <c r="B58" s="15" t="n">
        <v>41947.68125</v>
      </c>
      <c r="C58" s="0" t="s">
        <v>94</v>
      </c>
    </row>
    <row r="59" customFormat="false" ht="12.75" hidden="false" customHeight="false" outlineLevel="0" collapsed="false">
      <c r="A59" s="14" t="n">
        <v>51</v>
      </c>
      <c r="B59" s="15" t="n">
        <v>41947.6798611111</v>
      </c>
      <c r="C59" s="0" t="s">
        <v>192</v>
      </c>
    </row>
    <row r="60" customFormat="false" ht="12.75" hidden="false" customHeight="false" outlineLevel="0" collapsed="false">
      <c r="A60" s="14" t="n">
        <v>52</v>
      </c>
      <c r="B60" s="15" t="n">
        <v>41947.6506944444</v>
      </c>
      <c r="C60" s="0" t="s">
        <v>193</v>
      </c>
    </row>
    <row r="61" customFormat="false" ht="12.75" hidden="false" customHeight="false" outlineLevel="0" collapsed="false">
      <c r="A61" s="14" t="n">
        <v>53</v>
      </c>
      <c r="B61" s="15" t="n">
        <v>41947.6493055556</v>
      </c>
      <c r="C61" s="0" t="s">
        <v>194</v>
      </c>
    </row>
    <row r="62" customFormat="false" ht="12.75" hidden="false" customHeight="false" outlineLevel="0" collapsed="false">
      <c r="A62" s="14" t="n">
        <v>54</v>
      </c>
      <c r="B62" s="15" t="n">
        <v>41946.9125</v>
      </c>
      <c r="C62" s="0" t="s">
        <v>195</v>
      </c>
    </row>
    <row r="63" customFormat="false" ht="12.75" hidden="false" customHeight="false" outlineLevel="0" collapsed="false">
      <c r="A63" s="14" t="n">
        <v>55</v>
      </c>
      <c r="B63" s="15" t="n">
        <v>41946.6472222222</v>
      </c>
      <c r="C63" s="0" t="s">
        <v>196</v>
      </c>
    </row>
    <row r="64" customFormat="false" ht="12.75" hidden="false" customHeight="false" outlineLevel="0" collapsed="false">
      <c r="A64" s="14" t="n">
        <v>56</v>
      </c>
      <c r="B64" s="15" t="n">
        <v>41942.5006944445</v>
      </c>
      <c r="C64" s="0" t="s">
        <v>197</v>
      </c>
    </row>
    <row r="65" customFormat="false" ht="12.75" hidden="false" customHeight="false" outlineLevel="0" collapsed="false">
      <c r="A65" s="14" t="n">
        <v>57</v>
      </c>
      <c r="B65" s="15" t="n">
        <v>41941.8194444444</v>
      </c>
      <c r="C65" s="18" t="s">
        <v>198</v>
      </c>
    </row>
    <row r="66" customFormat="false" ht="12.75" hidden="false" customHeight="false" outlineLevel="0" collapsed="false">
      <c r="A66" s="14" t="n">
        <v>58</v>
      </c>
      <c r="B66" s="15" t="n">
        <v>41940.4104166667</v>
      </c>
      <c r="C66" s="0" t="s">
        <v>199</v>
      </c>
    </row>
    <row r="67" customFormat="false" ht="12.75" hidden="false" customHeight="false" outlineLevel="0" collapsed="false">
      <c r="A67" s="14" t="n">
        <v>59</v>
      </c>
      <c r="B67" s="15" t="n">
        <v>41940.3715277778</v>
      </c>
      <c r="C67" s="18" t="s">
        <v>200</v>
      </c>
    </row>
    <row r="68" customFormat="false" ht="12.75" hidden="false" customHeight="false" outlineLevel="0" collapsed="false">
      <c r="A68" s="14" t="n">
        <v>60</v>
      </c>
      <c r="B68" s="15" t="n">
        <v>41939.7069444444</v>
      </c>
      <c r="C68" s="0" t="s">
        <v>201</v>
      </c>
    </row>
    <row r="69" customFormat="false" ht="12.75" hidden="false" customHeight="false" outlineLevel="0" collapsed="false">
      <c r="A69" s="14" t="n">
        <v>61</v>
      </c>
      <c r="B69" s="15" t="n">
        <v>41939.5902777778</v>
      </c>
      <c r="C69" s="0" t="s">
        <v>202</v>
      </c>
    </row>
    <row r="70" customFormat="false" ht="12.75" hidden="false" customHeight="false" outlineLevel="0" collapsed="false">
      <c r="A70" s="14" t="n">
        <v>62</v>
      </c>
      <c r="B70" s="15" t="n">
        <v>41939.5888888889</v>
      </c>
      <c r="C70" s="0" t="s">
        <v>203</v>
      </c>
    </row>
    <row r="71" customFormat="false" ht="12.75" hidden="false" customHeight="false" outlineLevel="0" collapsed="false">
      <c r="A71" s="14" t="n">
        <v>63</v>
      </c>
      <c r="B71" s="15" t="n">
        <v>41939.5881944444</v>
      </c>
      <c r="C71" s="0" t="s">
        <v>204</v>
      </c>
    </row>
    <row r="72" customFormat="false" ht="12.75" hidden="false" customHeight="false" outlineLevel="0" collapsed="false">
      <c r="A72" s="14" t="n">
        <v>64</v>
      </c>
      <c r="B72" s="15" t="n">
        <v>41939.5826388889</v>
      </c>
      <c r="C72" s="0" t="s">
        <v>205</v>
      </c>
    </row>
    <row r="73" customFormat="false" ht="12.75" hidden="false" customHeight="false" outlineLevel="0" collapsed="false">
      <c r="A73" s="14" t="n">
        <v>65</v>
      </c>
      <c r="B73" s="15" t="n">
        <v>41939.5819444444</v>
      </c>
      <c r="C73" s="0" t="s">
        <v>206</v>
      </c>
    </row>
    <row r="74" customFormat="false" ht="12.75" hidden="false" customHeight="false" outlineLevel="0" collapsed="false">
      <c r="A74" s="14" t="n">
        <v>66</v>
      </c>
      <c r="B74" s="15" t="n">
        <v>41939.5798611111</v>
      </c>
      <c r="C74" s="0" t="s">
        <v>207</v>
      </c>
    </row>
    <row r="75" customFormat="false" ht="12.75" hidden="false" customHeight="false" outlineLevel="0" collapsed="false">
      <c r="A75" s="14" t="n">
        <v>67</v>
      </c>
      <c r="B75" s="15" t="n">
        <v>41939.5756944444</v>
      </c>
      <c r="C75" s="0" t="s">
        <v>208</v>
      </c>
    </row>
    <row r="76" customFormat="false" ht="12.75" hidden="false" customHeight="false" outlineLevel="0" collapsed="false">
      <c r="A76" s="14" t="n">
        <v>68</v>
      </c>
      <c r="B76" s="15" t="n">
        <v>41939.5722222222</v>
      </c>
      <c r="C76" s="0" t="s">
        <v>209</v>
      </c>
    </row>
    <row r="77" customFormat="false" ht="12.75" hidden="false" customHeight="false" outlineLevel="0" collapsed="false">
      <c r="A77" s="14" t="n">
        <v>69</v>
      </c>
      <c r="B77" s="15" t="n">
        <v>41939.56875</v>
      </c>
      <c r="C77" s="0" t="s">
        <v>210</v>
      </c>
    </row>
    <row r="78" customFormat="false" ht="12.75" hidden="false" customHeight="false" outlineLevel="0" collapsed="false">
      <c r="A78" s="14" t="n">
        <v>70</v>
      </c>
      <c r="B78" s="15" t="n">
        <v>41939.5673611111</v>
      </c>
      <c r="C78" s="0" t="s">
        <v>211</v>
      </c>
    </row>
    <row r="79" customFormat="false" ht="12.75" hidden="false" customHeight="false" outlineLevel="0" collapsed="false">
      <c r="A79" s="14" t="n">
        <v>71</v>
      </c>
      <c r="B79" s="15" t="n">
        <v>41939.5625</v>
      </c>
      <c r="C79" s="0" t="s">
        <v>212</v>
      </c>
    </row>
    <row r="80" customFormat="false" ht="12.75" hidden="false" customHeight="false" outlineLevel="0" collapsed="false">
      <c r="A80" s="14" t="n">
        <v>72</v>
      </c>
      <c r="B80" s="15" t="n">
        <v>41939.5604166667</v>
      </c>
      <c r="C80" s="0" t="s">
        <v>213</v>
      </c>
    </row>
    <row r="81" customFormat="false" ht="12.75" hidden="false" customHeight="false" outlineLevel="0" collapsed="false">
      <c r="A81" s="14" t="n">
        <v>73</v>
      </c>
      <c r="B81" s="15" t="n">
        <v>41939.4527777778</v>
      </c>
      <c r="C81" s="0" t="s">
        <v>214</v>
      </c>
    </row>
    <row r="82" customFormat="false" ht="12.75" hidden="false" customHeight="false" outlineLevel="0" collapsed="false">
      <c r="A82" s="14" t="n">
        <v>74</v>
      </c>
      <c r="B82" s="15" t="n">
        <v>41939.4458333333</v>
      </c>
      <c r="C82" s="0" t="s">
        <v>215</v>
      </c>
    </row>
    <row r="83" customFormat="false" ht="12.75" hidden="false" customHeight="false" outlineLevel="0" collapsed="false">
      <c r="A83" s="14" t="n">
        <v>75</v>
      </c>
      <c r="B83" s="15" t="n">
        <v>41938.8756944445</v>
      </c>
      <c r="C83" s="0" t="s">
        <v>216</v>
      </c>
    </row>
    <row r="84" customFormat="false" ht="12.75" hidden="false" customHeight="false" outlineLevel="0" collapsed="false">
      <c r="A84" s="14" t="n">
        <v>76</v>
      </c>
      <c r="B84" s="15" t="n">
        <v>41938.8701388889</v>
      </c>
      <c r="C84" s="0" t="s">
        <v>217</v>
      </c>
    </row>
    <row r="85" customFormat="false" ht="12.75" hidden="false" customHeight="false" outlineLevel="0" collapsed="false">
      <c r="A85" s="14" t="n">
        <v>77</v>
      </c>
      <c r="B85" s="15" t="n">
        <v>41938.6840277778</v>
      </c>
      <c r="C85" s="0" t="s">
        <v>218</v>
      </c>
    </row>
    <row r="86" customFormat="false" ht="12.75" hidden="false" customHeight="false" outlineLevel="0" collapsed="false">
      <c r="A86" s="14" t="n">
        <v>78</v>
      </c>
      <c r="B86" s="15" t="n">
        <v>41938.00625</v>
      </c>
      <c r="C86" s="0" t="s">
        <v>219</v>
      </c>
    </row>
    <row r="87" customFormat="false" ht="12.75" hidden="false" customHeight="false" outlineLevel="0" collapsed="false">
      <c r="A87" s="14" t="n">
        <v>79</v>
      </c>
      <c r="B87" s="15" t="n">
        <v>41937.3638888889</v>
      </c>
      <c r="C87" s="0" t="s">
        <v>220</v>
      </c>
    </row>
    <row r="88" customFormat="false" ht="12.75" hidden="false" customHeight="false" outlineLevel="0" collapsed="false">
      <c r="A88" s="14" t="n">
        <v>80</v>
      </c>
      <c r="B88" s="15" t="n">
        <v>41935.4930555556</v>
      </c>
      <c r="C88" s="0" t="s">
        <v>221</v>
      </c>
    </row>
    <row r="89" customFormat="false" ht="12.75" hidden="false" customHeight="false" outlineLevel="0" collapsed="false">
      <c r="A89" s="14" t="n">
        <v>81</v>
      </c>
      <c r="B89" s="15" t="n">
        <v>41934.8534722222</v>
      </c>
      <c r="C89" s="0" t="s">
        <v>222</v>
      </c>
    </row>
    <row r="90" customFormat="false" ht="12.75" hidden="false" customHeight="false" outlineLevel="0" collapsed="false">
      <c r="A90" s="14" t="n">
        <v>82</v>
      </c>
      <c r="B90" s="15" t="n">
        <v>41934.7291666667</v>
      </c>
      <c r="C90" s="0" t="s">
        <v>223</v>
      </c>
    </row>
    <row r="91" customFormat="false" ht="12.75" hidden="false" customHeight="false" outlineLevel="0" collapsed="false">
      <c r="A91" s="14" t="n">
        <v>83</v>
      </c>
      <c r="B91" s="15" t="n">
        <v>41934.6125</v>
      </c>
      <c r="C91" s="18" t="s">
        <v>224</v>
      </c>
    </row>
    <row r="92" customFormat="false" ht="12.75" hidden="false" customHeight="false" outlineLevel="0" collapsed="false">
      <c r="A92" s="14" t="n">
        <v>84</v>
      </c>
      <c r="B92" s="15" t="n">
        <v>41934.6097222222</v>
      </c>
      <c r="C92" s="0" t="s">
        <v>225</v>
      </c>
    </row>
    <row r="93" customFormat="false" ht="12.75" hidden="false" customHeight="false" outlineLevel="0" collapsed="false">
      <c r="A93" s="14" t="n">
        <v>85</v>
      </c>
      <c r="B93" s="15" t="n">
        <v>41934.5222222222</v>
      </c>
      <c r="C93" s="18" t="s">
        <v>226</v>
      </c>
    </row>
    <row r="94" customFormat="false" ht="12.75" hidden="false" customHeight="false" outlineLevel="0" collapsed="false">
      <c r="A94" s="14" t="n">
        <v>86</v>
      </c>
      <c r="B94" s="15" t="n">
        <v>41934.4993055556</v>
      </c>
      <c r="C94" s="0" t="s">
        <v>227</v>
      </c>
    </row>
    <row r="95" customFormat="false" ht="12.75" hidden="false" customHeight="false" outlineLevel="0" collapsed="false">
      <c r="A95" s="14" t="n">
        <v>87</v>
      </c>
      <c r="B95" s="15" t="n">
        <v>41934.4256944444</v>
      </c>
      <c r="C95" s="0" t="s">
        <v>228</v>
      </c>
    </row>
    <row r="96" customFormat="false" ht="12.75" hidden="false" customHeight="false" outlineLevel="0" collapsed="false">
      <c r="A96" s="14" t="n">
        <v>88</v>
      </c>
      <c r="B96" s="15" t="n">
        <v>41934.3194444444</v>
      </c>
      <c r="C96" s="0" t="s">
        <v>229</v>
      </c>
    </row>
    <row r="97" customFormat="false" ht="12.75" hidden="false" customHeight="false" outlineLevel="0" collapsed="false">
      <c r="A97" s="14" t="n">
        <v>89</v>
      </c>
      <c r="B97" s="15" t="n">
        <v>41933.9041666667</v>
      </c>
      <c r="C97" s="0" t="s">
        <v>230</v>
      </c>
    </row>
    <row r="98" customFormat="false" ht="12.75" hidden="false" customHeight="false" outlineLevel="0" collapsed="false">
      <c r="A98" s="14" t="n">
        <v>90</v>
      </c>
      <c r="B98" s="15" t="n">
        <v>41933.8909722222</v>
      </c>
      <c r="C98" s="18" t="s">
        <v>231</v>
      </c>
    </row>
    <row r="99" customFormat="false" ht="12.75" hidden="false" customHeight="false" outlineLevel="0" collapsed="false">
      <c r="A99" s="14" t="n">
        <v>91</v>
      </c>
      <c r="B99" s="15" t="n">
        <v>41933.8736111111</v>
      </c>
      <c r="C99" s="0" t="s">
        <v>232</v>
      </c>
    </row>
    <row r="100" customFormat="false" ht="12.75" hidden="false" customHeight="false" outlineLevel="0" collapsed="false">
      <c r="A100" s="14" t="n">
        <v>92</v>
      </c>
      <c r="B100" s="15" t="n">
        <v>41933.8638888889</v>
      </c>
      <c r="C100" s="0" t="s">
        <v>233</v>
      </c>
    </row>
    <row r="101" customFormat="false" ht="12.75" hidden="false" customHeight="false" outlineLevel="0" collapsed="false">
      <c r="A101" s="14" t="n">
        <v>93</v>
      </c>
      <c r="B101" s="15" t="n">
        <v>41933.8194444444</v>
      </c>
      <c r="C101" s="0" t="s">
        <v>234</v>
      </c>
    </row>
    <row r="102" customFormat="false" ht="12.75" hidden="false" customHeight="false" outlineLevel="0" collapsed="false">
      <c r="A102" s="14" t="n">
        <v>94</v>
      </c>
      <c r="B102" s="15" t="n">
        <v>41933.7916666667</v>
      </c>
      <c r="C102" s="0" t="s">
        <v>235</v>
      </c>
    </row>
    <row r="103" customFormat="false" ht="12.75" hidden="false" customHeight="false" outlineLevel="0" collapsed="false">
      <c r="A103" s="14" t="n">
        <v>95</v>
      </c>
      <c r="B103" s="15" t="n">
        <v>41933.7576388889</v>
      </c>
      <c r="C103" s="0" t="s">
        <v>236</v>
      </c>
    </row>
    <row r="104" customFormat="false" ht="12.75" hidden="false" customHeight="false" outlineLevel="0" collapsed="false">
      <c r="A104" s="14" t="n">
        <v>96</v>
      </c>
      <c r="B104" s="15" t="n">
        <v>41933.7465277778</v>
      </c>
      <c r="C104" s="0" t="s">
        <v>237</v>
      </c>
    </row>
    <row r="105" customFormat="false" ht="12.75" hidden="false" customHeight="false" outlineLevel="0" collapsed="false">
      <c r="A105" s="14" t="n">
        <v>97</v>
      </c>
      <c r="B105" s="15" t="n">
        <v>41933.7236111111</v>
      </c>
      <c r="C105" s="0" t="s">
        <v>238</v>
      </c>
    </row>
    <row r="106" customFormat="false" ht="12.75" hidden="false" customHeight="false" outlineLevel="0" collapsed="false">
      <c r="A106" s="14" t="n">
        <v>98</v>
      </c>
      <c r="B106" s="15" t="n">
        <v>41933.7097222222</v>
      </c>
      <c r="C106" s="0" t="s">
        <v>239</v>
      </c>
    </row>
    <row r="107" customFormat="false" ht="12.75" hidden="false" customHeight="false" outlineLevel="0" collapsed="false">
      <c r="A107" s="14" t="n">
        <v>99</v>
      </c>
      <c r="B107" s="15" t="n">
        <v>41933.7034722222</v>
      </c>
      <c r="C107" s="0" t="s">
        <v>240</v>
      </c>
    </row>
    <row r="108" customFormat="false" ht="12.75" hidden="false" customHeight="false" outlineLevel="0" collapsed="false">
      <c r="A108" s="14" t="n">
        <v>100</v>
      </c>
      <c r="B108" s="15" t="n">
        <v>41933.7027777778</v>
      </c>
      <c r="C108" s="0" t="s">
        <v>241</v>
      </c>
    </row>
    <row r="109" customFormat="false" ht="12.75" hidden="false" customHeight="false" outlineLevel="0" collapsed="false">
      <c r="A109" s="14" t="n">
        <v>101</v>
      </c>
      <c r="B109" s="15" t="n">
        <v>41933.6951388889</v>
      </c>
      <c r="C109" s="0" t="s">
        <v>242</v>
      </c>
    </row>
    <row r="110" customFormat="false" ht="12.75" hidden="false" customHeight="false" outlineLevel="0" collapsed="false">
      <c r="A110" s="14" t="n">
        <v>102</v>
      </c>
      <c r="B110" s="15" t="n">
        <v>41933.6395833333</v>
      </c>
      <c r="C110" s="0" t="s">
        <v>243</v>
      </c>
    </row>
    <row r="111" customFormat="false" ht="12.75" hidden="false" customHeight="false" outlineLevel="0" collapsed="false">
      <c r="A111" s="14" t="n">
        <v>103</v>
      </c>
      <c r="B111" s="15" t="n">
        <v>41933.63125</v>
      </c>
      <c r="C111" s="0" t="s">
        <v>244</v>
      </c>
    </row>
    <row r="112" customFormat="false" ht="12.75" hidden="false" customHeight="false" outlineLevel="0" collapsed="false">
      <c r="A112" s="14" t="n">
        <v>104</v>
      </c>
      <c r="B112" s="15" t="n">
        <v>41933.5305555556</v>
      </c>
      <c r="C112" s="18" t="s">
        <v>245</v>
      </c>
    </row>
    <row r="113" customFormat="false" ht="12.75" hidden="false" customHeight="false" outlineLevel="0" collapsed="false">
      <c r="A113" s="14" t="n">
        <v>105</v>
      </c>
      <c r="B113" s="15" t="n">
        <v>41933.3131944445</v>
      </c>
      <c r="C113" s="18" t="s">
        <v>246</v>
      </c>
    </row>
    <row r="114" customFormat="false" ht="12.75" hidden="false" customHeight="false" outlineLevel="0" collapsed="false">
      <c r="A114" s="14" t="n">
        <v>106</v>
      </c>
      <c r="B114" s="15" t="n">
        <v>41932.6048611111</v>
      </c>
      <c r="C114" s="0" t="s">
        <v>247</v>
      </c>
    </row>
    <row r="115" customFormat="false" ht="12.75" hidden="false" customHeight="false" outlineLevel="0" collapsed="false">
      <c r="A115" s="14" t="n">
        <v>107</v>
      </c>
      <c r="B115" s="15" t="n">
        <v>41932.5902777778</v>
      </c>
      <c r="C115" s="18" t="s">
        <v>248</v>
      </c>
    </row>
    <row r="116" customFormat="false" ht="12.75" hidden="false" customHeight="false" outlineLevel="0" collapsed="false">
      <c r="A116" s="14" t="n">
        <v>108</v>
      </c>
      <c r="B116" s="15" t="n">
        <v>41932.5784722222</v>
      </c>
      <c r="C116" s="0" t="s">
        <v>249</v>
      </c>
    </row>
    <row r="117" customFormat="false" ht="12.75" hidden="false" customHeight="false" outlineLevel="0" collapsed="false">
      <c r="A117" s="14" t="n">
        <v>109</v>
      </c>
      <c r="B117" s="15" t="n">
        <v>41932.5756944444</v>
      </c>
      <c r="C117" s="18" t="s">
        <v>250</v>
      </c>
    </row>
    <row r="118" customFormat="false" ht="12.75" hidden="false" customHeight="false" outlineLevel="0" collapsed="false">
      <c r="A118" s="14" t="n">
        <v>110</v>
      </c>
      <c r="B118" s="15" t="n">
        <v>41932.5673611111</v>
      </c>
      <c r="C118" s="0" t="s">
        <v>251</v>
      </c>
    </row>
    <row r="119" customFormat="false" ht="12.75" hidden="false" customHeight="false" outlineLevel="0" collapsed="false">
      <c r="A119" s="14" t="n">
        <v>111</v>
      </c>
      <c r="B119" s="15" t="n">
        <v>41932.5673611111</v>
      </c>
      <c r="C119" s="18" t="s">
        <v>252</v>
      </c>
    </row>
    <row r="120" customFormat="false" ht="12.75" hidden="false" customHeight="false" outlineLevel="0" collapsed="false">
      <c r="A120" s="14" t="n">
        <v>112</v>
      </c>
      <c r="B120" s="15" t="n">
        <v>41932.4916666667</v>
      </c>
      <c r="C120" s="0" t="s">
        <v>253</v>
      </c>
    </row>
    <row r="121" customFormat="false" ht="12.75" hidden="false" customHeight="false" outlineLevel="0" collapsed="false">
      <c r="A121" s="14" t="n">
        <v>113</v>
      </c>
      <c r="B121" s="15" t="n">
        <v>41932.3263888889</v>
      </c>
      <c r="C121" s="0" t="s">
        <v>254</v>
      </c>
    </row>
    <row r="122" customFormat="false" ht="12.75" hidden="false" customHeight="false" outlineLevel="0" collapsed="false">
      <c r="A122" s="14" t="n">
        <v>114</v>
      </c>
      <c r="B122" s="15" t="n">
        <v>41929.5208333333</v>
      </c>
      <c r="C122" s="0" t="s">
        <v>255</v>
      </c>
    </row>
    <row r="123" customFormat="false" ht="12.75" hidden="false" customHeight="false" outlineLevel="0" collapsed="false">
      <c r="A123" s="14" t="n">
        <v>115</v>
      </c>
      <c r="B123" s="15" t="n">
        <v>41928.5305555556</v>
      </c>
      <c r="C123" s="18" t="s">
        <v>256</v>
      </c>
    </row>
    <row r="124" customFormat="false" ht="12.75" hidden="false" customHeight="false" outlineLevel="0" collapsed="false">
      <c r="A124" s="14" t="n">
        <v>116</v>
      </c>
      <c r="B124" s="15" t="n">
        <v>41928.4701388889</v>
      </c>
      <c r="C124" s="0" t="s">
        <v>257</v>
      </c>
    </row>
    <row r="125" customFormat="false" ht="12.75" hidden="false" customHeight="false" outlineLevel="0" collapsed="false">
      <c r="A125" s="14" t="n">
        <v>117</v>
      </c>
      <c r="B125" s="15" t="n">
        <v>41928.4145833333</v>
      </c>
      <c r="C125" s="0" t="s">
        <v>258</v>
      </c>
    </row>
    <row r="126" customFormat="false" ht="12.75" hidden="false" customHeight="false" outlineLevel="0" collapsed="false">
      <c r="A126" s="14" t="n">
        <v>118</v>
      </c>
      <c r="B126" s="15" t="n">
        <v>41928.3583333333</v>
      </c>
      <c r="C126" s="0" t="s">
        <v>259</v>
      </c>
    </row>
    <row r="127" customFormat="false" ht="12.75" hidden="false" customHeight="false" outlineLevel="0" collapsed="false">
      <c r="A127" s="14" t="n">
        <v>119</v>
      </c>
      <c r="B127" s="15" t="n">
        <v>41928.3569444444</v>
      </c>
      <c r="C127" s="0" t="s">
        <v>260</v>
      </c>
    </row>
    <row r="128" customFormat="false" ht="12.75" hidden="false" customHeight="false" outlineLevel="0" collapsed="false">
      <c r="A128" s="14" t="n">
        <v>120</v>
      </c>
      <c r="B128" s="15" t="n">
        <v>41927.7923611111</v>
      </c>
      <c r="C128" s="0" t="s">
        <v>261</v>
      </c>
    </row>
    <row r="129" customFormat="false" ht="12.75" hidden="false" customHeight="false" outlineLevel="0" collapsed="false">
      <c r="A129" s="14" t="n">
        <v>121</v>
      </c>
      <c r="B129" s="15" t="n">
        <v>41927.4722222222</v>
      </c>
      <c r="C129" s="0" t="s">
        <v>262</v>
      </c>
    </row>
    <row r="130" customFormat="false" ht="12.75" hidden="false" customHeight="false" outlineLevel="0" collapsed="false">
      <c r="A130" s="14" t="n">
        <v>122</v>
      </c>
      <c r="B130" s="15" t="n">
        <v>41926.9013888889</v>
      </c>
      <c r="C130" s="0" t="s">
        <v>263</v>
      </c>
    </row>
    <row r="131" customFormat="false" ht="12.75" hidden="false" customHeight="false" outlineLevel="0" collapsed="false">
      <c r="A131" s="14" t="n">
        <v>123</v>
      </c>
      <c r="B131" s="15" t="n">
        <v>41926.8965277778</v>
      </c>
      <c r="C131" s="0" t="s">
        <v>264</v>
      </c>
    </row>
    <row r="132" customFormat="false" ht="12.75" hidden="false" customHeight="false" outlineLevel="0" collapsed="false">
      <c r="A132" s="14" t="n">
        <v>124</v>
      </c>
      <c r="B132" s="15" t="n">
        <v>41926.5652777778</v>
      </c>
      <c r="C132" s="0" t="s">
        <v>265</v>
      </c>
    </row>
    <row r="133" customFormat="false" ht="12.75" hidden="false" customHeight="false" outlineLevel="0" collapsed="false">
      <c r="A133" s="14" t="n">
        <v>125</v>
      </c>
      <c r="B133" s="15" t="n">
        <v>41925.6347222222</v>
      </c>
      <c r="C133" s="18" t="s">
        <v>266</v>
      </c>
    </row>
    <row r="134" customFormat="false" ht="12.75" hidden="false" customHeight="false" outlineLevel="0" collapsed="false">
      <c r="A134" s="14" t="n">
        <v>126</v>
      </c>
      <c r="B134" s="15" t="n">
        <v>41925.3993055556</v>
      </c>
      <c r="C134" s="18" t="s">
        <v>267</v>
      </c>
    </row>
    <row r="135" customFormat="false" ht="12.75" hidden="false" customHeight="false" outlineLevel="0" collapsed="false">
      <c r="A135" s="14" t="n">
        <v>127</v>
      </c>
      <c r="B135" s="15" t="n">
        <v>41925.3784722222</v>
      </c>
      <c r="C135" s="0" t="s">
        <v>268</v>
      </c>
    </row>
    <row r="136" customFormat="false" ht="12.75" hidden="false" customHeight="false" outlineLevel="0" collapsed="false">
      <c r="A136" s="14" t="n">
        <v>128</v>
      </c>
      <c r="B136" s="15" t="n">
        <v>41925.3756944445</v>
      </c>
      <c r="C136" s="18" t="s">
        <v>269</v>
      </c>
    </row>
    <row r="137" customFormat="false" ht="12.75" hidden="false" customHeight="false" outlineLevel="0" collapsed="false">
      <c r="A137" s="14" t="n">
        <v>129</v>
      </c>
      <c r="B137" s="15" t="n">
        <v>41924.9923611111</v>
      </c>
      <c r="C137" s="0" t="s">
        <v>270</v>
      </c>
    </row>
    <row r="138" customFormat="false" ht="12.75" hidden="false" customHeight="false" outlineLevel="0" collapsed="false">
      <c r="A138" s="14" t="n">
        <v>130</v>
      </c>
      <c r="B138" s="15" t="n">
        <v>41924.9611111111</v>
      </c>
      <c r="C138" s="18" t="s">
        <v>271</v>
      </c>
    </row>
    <row r="139" customFormat="false" ht="12.75" hidden="false" customHeight="false" outlineLevel="0" collapsed="false">
      <c r="A139" s="14" t="n">
        <v>131</v>
      </c>
      <c r="B139" s="15" t="n">
        <v>41924.4111111111</v>
      </c>
      <c r="C139" s="0" t="s">
        <v>272</v>
      </c>
    </row>
    <row r="140" customFormat="false" ht="12.75" hidden="false" customHeight="false" outlineLevel="0" collapsed="false">
      <c r="A140" s="14" t="n">
        <v>132</v>
      </c>
      <c r="B140" s="15" t="n">
        <v>41924.2659722222</v>
      </c>
      <c r="C140" s="0" t="s">
        <v>273</v>
      </c>
    </row>
    <row r="141" customFormat="false" ht="12.75" hidden="false" customHeight="false" outlineLevel="0" collapsed="false">
      <c r="A141" s="14" t="n">
        <v>133</v>
      </c>
      <c r="B141" s="15" t="n">
        <v>41923.9131944444</v>
      </c>
      <c r="C141" s="18" t="s">
        <v>274</v>
      </c>
    </row>
    <row r="142" customFormat="false" ht="12.75" hidden="false" customHeight="false" outlineLevel="0" collapsed="false">
      <c r="A142" s="14" t="n">
        <v>134</v>
      </c>
      <c r="B142" s="15" t="n">
        <v>41923.7215277778</v>
      </c>
      <c r="C142" s="0" t="s">
        <v>275</v>
      </c>
    </row>
    <row r="143" customFormat="false" ht="12.75" hidden="false" customHeight="false" outlineLevel="0" collapsed="false">
      <c r="A143" s="14" t="n">
        <v>135</v>
      </c>
      <c r="B143" s="15" t="n">
        <v>41923.5569444444</v>
      </c>
      <c r="C143" s="0" t="s">
        <v>276</v>
      </c>
    </row>
    <row r="144" customFormat="false" ht="12.75" hidden="false" customHeight="false" outlineLevel="0" collapsed="false">
      <c r="A144" s="14" t="n">
        <v>136</v>
      </c>
      <c r="B144" s="15" t="n">
        <v>41923.46875</v>
      </c>
      <c r="C144" s="0" t="s">
        <v>277</v>
      </c>
    </row>
    <row r="145" customFormat="false" ht="12.75" hidden="false" customHeight="false" outlineLevel="0" collapsed="false">
      <c r="A145" s="14" t="n">
        <v>137</v>
      </c>
      <c r="B145" s="15" t="n">
        <v>41923.4548611111</v>
      </c>
      <c r="C145" s="0" t="s">
        <v>278</v>
      </c>
    </row>
    <row r="146" customFormat="false" ht="12.75" hidden="false" customHeight="false" outlineLevel="0" collapsed="false">
      <c r="A146" s="14" t="n">
        <v>138</v>
      </c>
      <c r="B146" s="15" t="n">
        <v>41923.3631944444</v>
      </c>
      <c r="C146" s="0" t="s">
        <v>279</v>
      </c>
    </row>
    <row r="147" customFormat="false" ht="12.75" hidden="false" customHeight="false" outlineLevel="0" collapsed="false">
      <c r="A147" s="14" t="n">
        <v>139</v>
      </c>
      <c r="B147" s="15" t="n">
        <v>41923.2458333333</v>
      </c>
      <c r="C147" s="0" t="s">
        <v>280</v>
      </c>
    </row>
    <row r="148" customFormat="false" ht="12.75" hidden="false" customHeight="false" outlineLevel="0" collapsed="false">
      <c r="A148" s="14" t="n">
        <v>140</v>
      </c>
      <c r="B148" s="15" t="n">
        <v>41922.75</v>
      </c>
      <c r="C148" s="0" t="s">
        <v>281</v>
      </c>
    </row>
    <row r="149" customFormat="false" ht="12.75" hidden="false" customHeight="false" outlineLevel="0" collapsed="false">
      <c r="A149" s="14" t="n">
        <v>141</v>
      </c>
      <c r="B149" s="15" t="n">
        <v>41922.7486111111</v>
      </c>
      <c r="C149" s="0" t="s">
        <v>282</v>
      </c>
    </row>
    <row r="150" customFormat="false" ht="12.75" hidden="false" customHeight="false" outlineLevel="0" collapsed="false">
      <c r="A150" s="14" t="n">
        <v>142</v>
      </c>
      <c r="B150" s="15" t="n">
        <v>41922.7034722222</v>
      </c>
      <c r="C150" s="0" t="s">
        <v>283</v>
      </c>
    </row>
    <row r="151" customFormat="false" ht="12.75" hidden="false" customHeight="false" outlineLevel="0" collapsed="false">
      <c r="A151" s="14" t="n">
        <v>143</v>
      </c>
      <c r="B151" s="15" t="n">
        <v>41922.4576388889</v>
      </c>
      <c r="C151" s="0" t="s">
        <v>284</v>
      </c>
    </row>
    <row r="152" customFormat="false" ht="12.75" hidden="false" customHeight="false" outlineLevel="0" collapsed="false">
      <c r="A152" s="14" t="n">
        <v>144</v>
      </c>
      <c r="B152" s="15" t="n">
        <v>41922.4159722222</v>
      </c>
      <c r="C152" s="0" t="s">
        <v>285</v>
      </c>
    </row>
    <row r="153" customFormat="false" ht="12.75" hidden="false" customHeight="false" outlineLevel="0" collapsed="false">
      <c r="A153" s="14" t="n">
        <v>145</v>
      </c>
      <c r="B153" s="15" t="n">
        <v>41922.3777777778</v>
      </c>
      <c r="C153" s="0" t="s">
        <v>286</v>
      </c>
    </row>
    <row r="154" customFormat="false" ht="12.75" hidden="false" customHeight="false" outlineLevel="0" collapsed="false">
      <c r="A154" s="14" t="n">
        <v>146</v>
      </c>
      <c r="B154" s="15" t="n">
        <v>41922.3673611111</v>
      </c>
      <c r="C154" s="0" t="s">
        <v>287</v>
      </c>
    </row>
    <row r="155" customFormat="false" ht="12.75" hidden="false" customHeight="false" outlineLevel="0" collapsed="false">
      <c r="A155" s="14" t="n">
        <v>147</v>
      </c>
      <c r="B155" s="15" t="n">
        <v>41922.3659722222</v>
      </c>
      <c r="C155" s="0" t="s">
        <v>288</v>
      </c>
    </row>
    <row r="156" customFormat="false" ht="12.75" hidden="false" customHeight="false" outlineLevel="0" collapsed="false">
      <c r="A156" s="14" t="n">
        <v>148</v>
      </c>
      <c r="B156" s="15" t="n">
        <v>41921.7409722222</v>
      </c>
      <c r="C156" s="0" t="s">
        <v>289</v>
      </c>
    </row>
    <row r="157" customFormat="false" ht="12.75" hidden="false" customHeight="false" outlineLevel="0" collapsed="false">
      <c r="A157" s="14" t="n">
        <v>149</v>
      </c>
      <c r="B157" s="15" t="n">
        <v>41921.6631944444</v>
      </c>
      <c r="C157" s="0" t="s">
        <v>290</v>
      </c>
    </row>
    <row r="158" customFormat="false" ht="12.75" hidden="false" customHeight="false" outlineLevel="0" collapsed="false">
      <c r="A158" s="14" t="n">
        <v>150</v>
      </c>
      <c r="B158" s="15" t="n">
        <v>41921.5923611111</v>
      </c>
      <c r="C158" s="0" t="s">
        <v>291</v>
      </c>
    </row>
    <row r="159" customFormat="false" ht="12.75" hidden="false" customHeight="false" outlineLevel="0" collapsed="false">
      <c r="A159" s="14" t="n">
        <v>151</v>
      </c>
      <c r="B159" s="15" t="n">
        <v>41921.3430555556</v>
      </c>
      <c r="C159" s="0" t="s">
        <v>292</v>
      </c>
    </row>
    <row r="160" customFormat="false" ht="12.75" hidden="false" customHeight="false" outlineLevel="0" collapsed="false">
      <c r="A160" s="14" t="n">
        <v>152</v>
      </c>
      <c r="B160" s="15" t="n">
        <v>41920.9090277778</v>
      </c>
      <c r="C160" s="0" t="s">
        <v>293</v>
      </c>
    </row>
    <row r="161" customFormat="false" ht="12.75" hidden="false" customHeight="false" outlineLevel="0" collapsed="false">
      <c r="A161" s="14" t="n">
        <v>153</v>
      </c>
      <c r="B161" s="15" t="n">
        <v>41920.8881944444</v>
      </c>
      <c r="C161" s="18" t="s">
        <v>294</v>
      </c>
    </row>
    <row r="162" customFormat="false" ht="12.75" hidden="false" customHeight="false" outlineLevel="0" collapsed="false">
      <c r="A162" s="14" t="n">
        <v>154</v>
      </c>
      <c r="B162" s="15" t="n">
        <v>41920.8458333333</v>
      </c>
      <c r="C162" s="0" t="s">
        <v>295</v>
      </c>
    </row>
    <row r="163" customFormat="false" ht="12.75" hidden="false" customHeight="false" outlineLevel="0" collapsed="false">
      <c r="A163" s="14" t="n">
        <v>155</v>
      </c>
      <c r="B163" s="15" t="n">
        <v>41920.83125</v>
      </c>
      <c r="C163" s="0" t="s">
        <v>296</v>
      </c>
    </row>
    <row r="164" customFormat="false" ht="12.75" hidden="false" customHeight="false" outlineLevel="0" collapsed="false">
      <c r="A164" s="14" t="n">
        <v>156</v>
      </c>
      <c r="B164" s="15" t="n">
        <v>41920.66875</v>
      </c>
      <c r="C164" s="0" t="s">
        <v>297</v>
      </c>
    </row>
    <row r="165" customFormat="false" ht="12.75" hidden="false" customHeight="false" outlineLevel="0" collapsed="false">
      <c r="A165" s="14" t="n">
        <v>157</v>
      </c>
      <c r="B165" s="15" t="n">
        <v>41920.6576388889</v>
      </c>
      <c r="C165" s="0" t="s">
        <v>298</v>
      </c>
    </row>
    <row r="166" customFormat="false" ht="12.75" hidden="false" customHeight="false" outlineLevel="0" collapsed="false">
      <c r="A166" s="14" t="n">
        <v>158</v>
      </c>
      <c r="B166" s="15" t="n">
        <v>41920.63125</v>
      </c>
      <c r="C166" s="18" t="s">
        <v>299</v>
      </c>
    </row>
    <row r="167" customFormat="false" ht="12.75" hidden="false" customHeight="false" outlineLevel="0" collapsed="false">
      <c r="A167" s="14" t="n">
        <v>159</v>
      </c>
      <c r="B167" s="15" t="n">
        <v>41920.5986111111</v>
      </c>
      <c r="C167" s="0" t="s">
        <v>300</v>
      </c>
    </row>
    <row r="168" customFormat="false" ht="12.75" hidden="false" customHeight="false" outlineLevel="0" collapsed="false">
      <c r="A168" s="14" t="n">
        <v>160</v>
      </c>
      <c r="B168" s="15" t="n">
        <v>41920.5784722222</v>
      </c>
      <c r="C168" s="0" t="s">
        <v>301</v>
      </c>
    </row>
    <row r="169" customFormat="false" ht="12.75" hidden="false" customHeight="false" outlineLevel="0" collapsed="false">
      <c r="A169" s="14" t="n">
        <v>161</v>
      </c>
      <c r="B169" s="15" t="n">
        <v>41920.5694444444</v>
      </c>
      <c r="C169" s="0" t="s">
        <v>302</v>
      </c>
    </row>
    <row r="170" customFormat="false" ht="12.75" hidden="false" customHeight="false" outlineLevel="0" collapsed="false">
      <c r="A170" s="14" t="n">
        <v>162</v>
      </c>
      <c r="B170" s="15" t="n">
        <v>41920.525</v>
      </c>
      <c r="C170" s="0" t="s">
        <v>303</v>
      </c>
    </row>
    <row r="171" customFormat="false" ht="12.75" hidden="false" customHeight="false" outlineLevel="0" collapsed="false">
      <c r="A171" s="14" t="n">
        <v>163</v>
      </c>
      <c r="B171" s="15" t="n">
        <v>41920.525</v>
      </c>
      <c r="C171" s="18" t="s">
        <v>304</v>
      </c>
    </row>
    <row r="172" customFormat="false" ht="12.75" hidden="false" customHeight="false" outlineLevel="0" collapsed="false">
      <c r="A172" s="14" t="n">
        <v>164</v>
      </c>
      <c r="B172" s="15" t="n">
        <v>41920.5111111111</v>
      </c>
      <c r="C172" s="0" t="s">
        <v>37</v>
      </c>
    </row>
    <row r="173" customFormat="false" ht="12.75" hidden="false" customHeight="false" outlineLevel="0" collapsed="false">
      <c r="A173" s="14" t="n">
        <v>165</v>
      </c>
      <c r="B173" s="15" t="n">
        <v>41920.49375</v>
      </c>
      <c r="C173" s="0" t="s">
        <v>305</v>
      </c>
    </row>
    <row r="174" customFormat="false" ht="12.75" hidden="false" customHeight="false" outlineLevel="0" collapsed="false">
      <c r="A174" s="14" t="n">
        <v>166</v>
      </c>
      <c r="B174" s="15" t="n">
        <v>41920.4819444444</v>
      </c>
      <c r="C174" s="0" t="s">
        <v>306</v>
      </c>
    </row>
    <row r="175" customFormat="false" ht="12.75" hidden="false" customHeight="false" outlineLevel="0" collapsed="false">
      <c r="A175" s="14" t="n">
        <v>167</v>
      </c>
      <c r="B175" s="15" t="n">
        <v>41920.41875</v>
      </c>
      <c r="C175" s="0" t="s">
        <v>307</v>
      </c>
    </row>
    <row r="176" customFormat="false" ht="12.75" hidden="false" customHeight="false" outlineLevel="0" collapsed="false">
      <c r="A176" s="14" t="n">
        <v>168</v>
      </c>
      <c r="B176" s="15" t="n">
        <v>41920.4118055556</v>
      </c>
      <c r="C176" s="0" t="s">
        <v>308</v>
      </c>
    </row>
    <row r="177" customFormat="false" ht="12.75" hidden="false" customHeight="false" outlineLevel="0" collapsed="false">
      <c r="A177" s="14" t="n">
        <v>169</v>
      </c>
      <c r="B177" s="15" t="n">
        <v>41920.2951388889</v>
      </c>
      <c r="C177" s="0" t="s">
        <v>309</v>
      </c>
    </row>
    <row r="178" customFormat="false" ht="12.75" hidden="false" customHeight="false" outlineLevel="0" collapsed="false">
      <c r="A178" s="14" t="n">
        <v>170</v>
      </c>
      <c r="B178" s="15" t="n">
        <v>41920.26875</v>
      </c>
      <c r="C178" s="0" t="s">
        <v>310</v>
      </c>
    </row>
    <row r="179" customFormat="false" ht="12.75" hidden="false" customHeight="false" outlineLevel="0" collapsed="false">
      <c r="A179" s="14" t="n">
        <v>171</v>
      </c>
      <c r="B179" s="15" t="n">
        <v>41920.2645833333</v>
      </c>
      <c r="C179" s="0" t="s">
        <v>311</v>
      </c>
    </row>
    <row r="180" customFormat="false" ht="12.75" hidden="false" customHeight="false" outlineLevel="0" collapsed="false">
      <c r="A180" s="14" t="n">
        <v>172</v>
      </c>
      <c r="B180" s="15" t="n">
        <v>41920</v>
      </c>
      <c r="C180" s="0" t="s">
        <v>312</v>
      </c>
    </row>
    <row r="181" customFormat="false" ht="12.75" hidden="false" customHeight="false" outlineLevel="0" collapsed="false">
      <c r="A181" s="14" t="n">
        <v>173</v>
      </c>
      <c r="B181" s="15" t="n">
        <v>41919.9819444444</v>
      </c>
      <c r="C181" s="0" t="s">
        <v>313</v>
      </c>
    </row>
    <row r="182" customFormat="false" ht="12.75" hidden="false" customHeight="false" outlineLevel="0" collapsed="false">
      <c r="A182" s="14" t="n">
        <v>174</v>
      </c>
      <c r="B182" s="15" t="n">
        <v>41919.9618055556</v>
      </c>
      <c r="C182" s="0" t="s">
        <v>314</v>
      </c>
    </row>
    <row r="183" customFormat="false" ht="12.75" hidden="false" customHeight="false" outlineLevel="0" collapsed="false">
      <c r="A183" s="14" t="n">
        <v>175</v>
      </c>
      <c r="B183" s="15" t="n">
        <v>41919.9590277778</v>
      </c>
      <c r="C183" s="0" t="s">
        <v>315</v>
      </c>
    </row>
    <row r="184" customFormat="false" ht="12.75" hidden="false" customHeight="false" outlineLevel="0" collapsed="false">
      <c r="A184" s="14" t="n">
        <v>176</v>
      </c>
      <c r="B184" s="15" t="n">
        <v>41919.9458333333</v>
      </c>
      <c r="C184" s="0" t="s">
        <v>316</v>
      </c>
    </row>
    <row r="185" customFormat="false" ht="12.75" hidden="false" customHeight="false" outlineLevel="0" collapsed="false">
      <c r="A185" s="14" t="n">
        <v>177</v>
      </c>
      <c r="B185" s="15" t="n">
        <v>41919.9381944445</v>
      </c>
      <c r="C185" s="18" t="s">
        <v>317</v>
      </c>
    </row>
    <row r="186" customFormat="false" ht="12.75" hidden="false" customHeight="false" outlineLevel="0" collapsed="false">
      <c r="A186" s="14" t="n">
        <v>178</v>
      </c>
      <c r="B186" s="15" t="n">
        <v>41919.9305555556</v>
      </c>
      <c r="C186" s="18" t="s">
        <v>318</v>
      </c>
    </row>
    <row r="187" customFormat="false" ht="12.75" hidden="false" customHeight="false" outlineLevel="0" collapsed="false">
      <c r="A187" s="14" t="n">
        <v>179</v>
      </c>
      <c r="B187" s="15" t="n">
        <v>41919.925</v>
      </c>
      <c r="C187" s="18" t="s">
        <v>319</v>
      </c>
    </row>
    <row r="188" customFormat="false" ht="12.75" hidden="false" customHeight="false" outlineLevel="0" collapsed="false">
      <c r="A188" s="14" t="n">
        <v>180</v>
      </c>
      <c r="B188" s="15" t="n">
        <v>41919.8868055556</v>
      </c>
      <c r="C188" s="0" t="s">
        <v>320</v>
      </c>
    </row>
    <row r="189" customFormat="false" ht="12.75" hidden="false" customHeight="false" outlineLevel="0" collapsed="false">
      <c r="A189" s="14" t="n">
        <v>181</v>
      </c>
      <c r="B189" s="15" t="n">
        <v>41919.8708333333</v>
      </c>
      <c r="C189" s="0" t="s">
        <v>321</v>
      </c>
    </row>
    <row r="190" customFormat="false" ht="12.75" hidden="false" customHeight="false" outlineLevel="0" collapsed="false">
      <c r="A190" s="14" t="n">
        <v>182</v>
      </c>
      <c r="B190" s="15" t="n">
        <v>41919.8486111111</v>
      </c>
      <c r="C190" s="18" t="s">
        <v>322</v>
      </c>
    </row>
    <row r="191" customFormat="false" ht="12.75" hidden="false" customHeight="false" outlineLevel="0" collapsed="false">
      <c r="A191" s="14" t="n">
        <v>183</v>
      </c>
      <c r="B191" s="15" t="n">
        <v>41919.8215277778</v>
      </c>
      <c r="C191" s="0" t="s">
        <v>323</v>
      </c>
    </row>
    <row r="192" customFormat="false" ht="12.75" hidden="false" customHeight="false" outlineLevel="0" collapsed="false">
      <c r="A192" s="14" t="n">
        <v>184</v>
      </c>
      <c r="B192" s="15" t="n">
        <v>41919.8048611111</v>
      </c>
      <c r="C192" s="0" t="s">
        <v>324</v>
      </c>
    </row>
    <row r="193" customFormat="false" ht="12.75" hidden="false" customHeight="false" outlineLevel="0" collapsed="false">
      <c r="A193" s="14" t="n">
        <v>185</v>
      </c>
      <c r="B193" s="15" t="n">
        <v>41919.625</v>
      </c>
      <c r="C193" s="0" t="s">
        <v>325</v>
      </c>
    </row>
    <row r="194" customFormat="false" ht="12.75" hidden="false" customHeight="false" outlineLevel="0" collapsed="false">
      <c r="A194" s="14" t="n">
        <v>186</v>
      </c>
      <c r="B194" s="15" t="n">
        <v>41919.5979166667</v>
      </c>
      <c r="C194" s="0" t="s">
        <v>326</v>
      </c>
    </row>
    <row r="195" customFormat="false" ht="12.75" hidden="false" customHeight="false" outlineLevel="0" collapsed="false">
      <c r="A195" s="14" t="n">
        <v>187</v>
      </c>
      <c r="B195" s="15" t="n">
        <v>41919.5326388889</v>
      </c>
      <c r="C195" s="0" t="s">
        <v>327</v>
      </c>
    </row>
    <row r="196" customFormat="false" ht="12.75" hidden="false" customHeight="false" outlineLevel="0" collapsed="false">
      <c r="A196" s="14" t="n">
        <v>188</v>
      </c>
      <c r="B196" s="15" t="n">
        <v>41919.4625</v>
      </c>
      <c r="C196" s="0" t="s">
        <v>328</v>
      </c>
    </row>
    <row r="197" customFormat="false" ht="12.75" hidden="false" customHeight="false" outlineLevel="0" collapsed="false">
      <c r="A197" s="14" t="n">
        <v>189</v>
      </c>
      <c r="B197" s="15" t="n">
        <v>41919.3826388889</v>
      </c>
      <c r="C197" s="0" t="s">
        <v>329</v>
      </c>
    </row>
    <row r="198" customFormat="false" ht="12.75" hidden="false" customHeight="false" outlineLevel="0" collapsed="false">
      <c r="A198" s="14" t="n">
        <v>190</v>
      </c>
      <c r="B198" s="15" t="n">
        <v>41919.3354166667</v>
      </c>
      <c r="C198" s="0" t="s">
        <v>330</v>
      </c>
    </row>
    <row r="199" customFormat="false" ht="12.75" hidden="false" customHeight="false" outlineLevel="0" collapsed="false">
      <c r="A199" s="14" t="n">
        <v>191</v>
      </c>
      <c r="B199" s="15" t="n">
        <v>41918.9805555556</v>
      </c>
      <c r="C199" s="0" t="s">
        <v>331</v>
      </c>
    </row>
    <row r="200" customFormat="false" ht="12.75" hidden="false" customHeight="false" outlineLevel="0" collapsed="false">
      <c r="A200" s="14" t="n">
        <v>192</v>
      </c>
      <c r="B200" s="15" t="n">
        <v>41918.8965277778</v>
      </c>
      <c r="C200" s="0" t="s">
        <v>332</v>
      </c>
    </row>
    <row r="201" customFormat="false" ht="12.75" hidden="false" customHeight="false" outlineLevel="0" collapsed="false">
      <c r="A201" s="14" t="n">
        <v>193</v>
      </c>
      <c r="B201" s="15" t="n">
        <v>41918.8868055556</v>
      </c>
      <c r="C201" s="0" t="s">
        <v>333</v>
      </c>
    </row>
    <row r="202" customFormat="false" ht="12.75" hidden="false" customHeight="false" outlineLevel="0" collapsed="false">
      <c r="A202" s="14" t="n">
        <v>194</v>
      </c>
      <c r="B202" s="15" t="n">
        <v>41918.8666666667</v>
      </c>
      <c r="C202" s="0" t="s">
        <v>334</v>
      </c>
    </row>
    <row r="203" customFormat="false" ht="12.75" hidden="false" customHeight="false" outlineLevel="0" collapsed="false">
      <c r="A203" s="14" t="n">
        <v>195</v>
      </c>
      <c r="B203" s="15" t="n">
        <v>41918.7354166667</v>
      </c>
      <c r="C203" s="0" t="s">
        <v>335</v>
      </c>
    </row>
    <row r="204" customFormat="false" ht="12.75" hidden="false" customHeight="false" outlineLevel="0" collapsed="false">
      <c r="A204" s="14" t="n">
        <v>196</v>
      </c>
      <c r="B204" s="15" t="n">
        <v>41918.6923611111</v>
      </c>
      <c r="C204" s="0" t="s">
        <v>336</v>
      </c>
    </row>
    <row r="205" customFormat="false" ht="12.75" hidden="false" customHeight="false" outlineLevel="0" collapsed="false">
      <c r="A205" s="14" t="n">
        <v>197</v>
      </c>
      <c r="B205" s="15" t="n">
        <v>41918.6159722222</v>
      </c>
      <c r="C205" s="0" t="s">
        <v>337</v>
      </c>
    </row>
    <row r="206" customFormat="false" ht="12.75" hidden="false" customHeight="false" outlineLevel="0" collapsed="false">
      <c r="A206" s="14" t="n">
        <v>198</v>
      </c>
      <c r="B206" s="15" t="n">
        <v>41918.6104166667</v>
      </c>
      <c r="C206" s="0" t="s">
        <v>338</v>
      </c>
    </row>
    <row r="207" customFormat="false" ht="12.75" hidden="false" customHeight="false" outlineLevel="0" collapsed="false">
      <c r="A207" s="14" t="n">
        <v>199</v>
      </c>
      <c r="B207" s="15" t="n">
        <v>41918.6069444444</v>
      </c>
      <c r="C207" s="0" t="s">
        <v>339</v>
      </c>
    </row>
    <row r="208" customFormat="false" ht="12.75" hidden="false" customHeight="false" outlineLevel="0" collapsed="false">
      <c r="A208" s="14" t="n">
        <v>200</v>
      </c>
      <c r="B208" s="15" t="n">
        <v>41918.6027777778</v>
      </c>
      <c r="C208" s="0" t="s">
        <v>340</v>
      </c>
    </row>
    <row r="209" customFormat="false" ht="12.75" hidden="false" customHeight="false" outlineLevel="0" collapsed="false">
      <c r="A209" s="14" t="n">
        <v>201</v>
      </c>
      <c r="B209" s="15" t="n">
        <v>41918.6020833333</v>
      </c>
      <c r="C209" s="0" t="s">
        <v>341</v>
      </c>
    </row>
    <row r="210" customFormat="false" ht="12.75" hidden="false" customHeight="false" outlineLevel="0" collapsed="false">
      <c r="A210" s="14" t="n">
        <v>202</v>
      </c>
      <c r="B210" s="15" t="n">
        <v>41918.5694444444</v>
      </c>
      <c r="C210" s="0" t="s">
        <v>342</v>
      </c>
    </row>
    <row r="211" customFormat="false" ht="12.75" hidden="false" customHeight="false" outlineLevel="0" collapsed="false">
      <c r="A211" s="14" t="n">
        <v>203</v>
      </c>
      <c r="B211" s="15" t="n">
        <v>41918.5604166667</v>
      </c>
      <c r="C211" s="0" t="s">
        <v>343</v>
      </c>
    </row>
    <row r="212" customFormat="false" ht="12.75" hidden="false" customHeight="false" outlineLevel="0" collapsed="false">
      <c r="A212" s="14" t="n">
        <v>204</v>
      </c>
      <c r="B212" s="15" t="n">
        <v>41918.54375</v>
      </c>
      <c r="C212" s="0" t="s">
        <v>344</v>
      </c>
    </row>
    <row r="213" customFormat="false" ht="12.75" hidden="false" customHeight="false" outlineLevel="0" collapsed="false">
      <c r="A213" s="14" t="n">
        <v>205</v>
      </c>
      <c r="B213" s="15" t="n">
        <v>41918.4958333333</v>
      </c>
      <c r="C213" s="0" t="s">
        <v>345</v>
      </c>
    </row>
    <row r="214" customFormat="false" ht="12.75" hidden="false" customHeight="false" outlineLevel="0" collapsed="false">
      <c r="A214" s="14" t="n">
        <v>206</v>
      </c>
      <c r="B214" s="15" t="n">
        <v>41918.3784722222</v>
      </c>
      <c r="C214" s="0" t="s">
        <v>346</v>
      </c>
    </row>
    <row r="215" customFormat="false" ht="12.75" hidden="false" customHeight="false" outlineLevel="0" collapsed="false">
      <c r="A215" s="14" t="n">
        <v>207</v>
      </c>
      <c r="B215" s="15" t="n">
        <v>41918.33125</v>
      </c>
      <c r="C215" s="0" t="s">
        <v>347</v>
      </c>
    </row>
    <row r="216" customFormat="false" ht="12.75" hidden="false" customHeight="false" outlineLevel="0" collapsed="false">
      <c r="A216" s="14" t="n">
        <v>208</v>
      </c>
      <c r="B216" s="15" t="n">
        <v>41917.5777777778</v>
      </c>
      <c r="C216" s="0" t="s">
        <v>348</v>
      </c>
    </row>
    <row r="217" customFormat="false" ht="12.75" hidden="false" customHeight="false" outlineLevel="0" collapsed="false">
      <c r="A217" s="14" t="n">
        <v>209</v>
      </c>
      <c r="B217" s="15" t="n">
        <v>41917.5770833333</v>
      </c>
      <c r="C217" s="0" t="s">
        <v>349</v>
      </c>
    </row>
    <row r="218" customFormat="false" ht="12.75" hidden="false" customHeight="false" outlineLevel="0" collapsed="false">
      <c r="A218" s="14" t="n">
        <v>210</v>
      </c>
      <c r="B218" s="15" t="n">
        <v>41916.7104166667</v>
      </c>
      <c r="C218" s="0" t="s">
        <v>350</v>
      </c>
    </row>
    <row r="219" customFormat="false" ht="12.75" hidden="false" customHeight="false" outlineLevel="0" collapsed="false">
      <c r="A219" s="14" t="n">
        <v>211</v>
      </c>
      <c r="B219" s="15" t="n">
        <v>41916.6625</v>
      </c>
      <c r="C219" s="18" t="s">
        <v>351</v>
      </c>
    </row>
    <row r="220" customFormat="false" ht="12.75" hidden="false" customHeight="false" outlineLevel="0" collapsed="false">
      <c r="A220" s="14" t="n">
        <v>212</v>
      </c>
      <c r="B220" s="15" t="n">
        <v>41916.4826388889</v>
      </c>
      <c r="C220" s="0" t="s">
        <v>352</v>
      </c>
    </row>
    <row r="221" customFormat="false" ht="12.75" hidden="false" customHeight="false" outlineLevel="0" collapsed="false">
      <c r="A221" s="14" t="n">
        <v>213</v>
      </c>
      <c r="B221" s="15" t="n">
        <v>41916.4791666667</v>
      </c>
      <c r="C221" s="0" t="s">
        <v>353</v>
      </c>
    </row>
    <row r="222" customFormat="false" ht="12.75" hidden="false" customHeight="false" outlineLevel="0" collapsed="false">
      <c r="A222" s="14" t="n">
        <v>214</v>
      </c>
      <c r="B222" s="15" t="n">
        <v>41916.3409722222</v>
      </c>
      <c r="C222" s="0" t="s">
        <v>354</v>
      </c>
    </row>
    <row r="223" customFormat="false" ht="12.75" hidden="false" customHeight="false" outlineLevel="0" collapsed="false">
      <c r="A223" s="14" t="n">
        <v>215</v>
      </c>
      <c r="B223" s="15" t="n">
        <v>41916.0069444444</v>
      </c>
      <c r="C223" s="0" t="s">
        <v>355</v>
      </c>
    </row>
    <row r="224" customFormat="false" ht="12.75" hidden="false" customHeight="false" outlineLevel="0" collapsed="false">
      <c r="A224" s="14" t="n">
        <v>216</v>
      </c>
      <c r="B224" s="15" t="n">
        <v>41915.9520833333</v>
      </c>
      <c r="C224" s="0" t="s">
        <v>356</v>
      </c>
    </row>
    <row r="225" customFormat="false" ht="12.75" hidden="false" customHeight="false" outlineLevel="0" collapsed="false">
      <c r="A225" s="14" t="n">
        <v>217</v>
      </c>
      <c r="B225" s="15" t="n">
        <v>41915.94375</v>
      </c>
      <c r="C225" s="0" t="s">
        <v>357</v>
      </c>
    </row>
    <row r="226" customFormat="false" ht="12.75" hidden="false" customHeight="false" outlineLevel="0" collapsed="false">
      <c r="A226" s="14" t="n">
        <v>218</v>
      </c>
      <c r="B226" s="15" t="n">
        <v>41915.6986111111</v>
      </c>
      <c r="C226" s="0" t="s">
        <v>358</v>
      </c>
    </row>
    <row r="227" customFormat="false" ht="12.75" hidden="false" customHeight="false" outlineLevel="0" collapsed="false">
      <c r="A227" s="14" t="n">
        <v>219</v>
      </c>
      <c r="B227" s="15" t="n">
        <v>41915.6763888889</v>
      </c>
      <c r="C227" s="0" t="s">
        <v>359</v>
      </c>
    </row>
    <row r="228" customFormat="false" ht="12.75" hidden="false" customHeight="false" outlineLevel="0" collapsed="false">
      <c r="A228" s="14" t="n">
        <v>220</v>
      </c>
      <c r="B228" s="15" t="n">
        <v>41915.6458333333</v>
      </c>
      <c r="C228" s="0" t="s">
        <v>360</v>
      </c>
    </row>
    <row r="229" customFormat="false" ht="12.75" hidden="false" customHeight="false" outlineLevel="0" collapsed="false">
      <c r="A229" s="14" t="n">
        <v>221</v>
      </c>
      <c r="B229" s="15" t="n">
        <v>41915.6013888889</v>
      </c>
      <c r="C229" s="0" t="s">
        <v>361</v>
      </c>
    </row>
    <row r="230" customFormat="false" ht="12.75" hidden="false" customHeight="false" outlineLevel="0" collapsed="false">
      <c r="A230" s="14" t="n">
        <v>222</v>
      </c>
      <c r="B230" s="15" t="n">
        <v>41915.5715277778</v>
      </c>
      <c r="C230" s="0" t="s">
        <v>362</v>
      </c>
    </row>
    <row r="231" customFormat="false" ht="12.75" hidden="false" customHeight="false" outlineLevel="0" collapsed="false">
      <c r="A231" s="14" t="n">
        <v>223</v>
      </c>
      <c r="B231" s="15" t="n">
        <v>41915.5493055556</v>
      </c>
      <c r="C231" s="0" t="s">
        <v>363</v>
      </c>
    </row>
    <row r="232" customFormat="false" ht="12.75" hidden="false" customHeight="false" outlineLevel="0" collapsed="false">
      <c r="A232" s="14" t="n">
        <v>224</v>
      </c>
      <c r="B232" s="15" t="n">
        <v>41915.4798611111</v>
      </c>
      <c r="C232" s="18" t="s">
        <v>364</v>
      </c>
    </row>
    <row r="233" customFormat="false" ht="12.75" hidden="false" customHeight="false" outlineLevel="0" collapsed="false">
      <c r="A233" s="14" t="n">
        <v>225</v>
      </c>
      <c r="B233" s="15" t="n">
        <v>41915.4756944444</v>
      </c>
      <c r="C233" s="0" t="s">
        <v>365</v>
      </c>
    </row>
    <row r="234" customFormat="false" ht="12.75" hidden="false" customHeight="false" outlineLevel="0" collapsed="false">
      <c r="A234" s="14" t="n">
        <v>226</v>
      </c>
      <c r="B234" s="15" t="n">
        <v>41915.4520833333</v>
      </c>
      <c r="C234" s="0" t="s">
        <v>366</v>
      </c>
    </row>
    <row r="235" customFormat="false" ht="12.75" hidden="false" customHeight="false" outlineLevel="0" collapsed="false">
      <c r="A235" s="14" t="n">
        <v>227</v>
      </c>
      <c r="B235" s="15" t="n">
        <v>41915.4152777778</v>
      </c>
      <c r="C235" s="0" t="s">
        <v>367</v>
      </c>
    </row>
    <row r="236" customFormat="false" ht="12.75" hidden="false" customHeight="false" outlineLevel="0" collapsed="false">
      <c r="A236" s="14" t="n">
        <v>228</v>
      </c>
      <c r="B236" s="15" t="n">
        <v>41915.3965277778</v>
      </c>
      <c r="C236" s="0" t="s">
        <v>368</v>
      </c>
    </row>
    <row r="237" customFormat="false" ht="12.75" hidden="false" customHeight="false" outlineLevel="0" collapsed="false">
      <c r="A237" s="14" t="n">
        <v>229</v>
      </c>
      <c r="B237" s="15" t="n">
        <v>41915.3763888889</v>
      </c>
      <c r="C237" s="0" t="s">
        <v>369</v>
      </c>
    </row>
    <row r="238" customFormat="false" ht="12.75" hidden="false" customHeight="false" outlineLevel="0" collapsed="false">
      <c r="A238" s="14" t="n">
        <v>230</v>
      </c>
      <c r="B238" s="15" t="n">
        <v>41915.3763888889</v>
      </c>
      <c r="C238" s="0" t="s">
        <v>370</v>
      </c>
    </row>
    <row r="239" customFormat="false" ht="12.75" hidden="false" customHeight="false" outlineLevel="0" collapsed="false">
      <c r="A239" s="14" t="n">
        <v>231</v>
      </c>
      <c r="B239" s="15" t="n">
        <v>41915.3506944444</v>
      </c>
      <c r="C239" s="0" t="s">
        <v>371</v>
      </c>
    </row>
    <row r="240" customFormat="false" ht="12.75" hidden="false" customHeight="false" outlineLevel="0" collapsed="false">
      <c r="A240" s="14" t="n">
        <v>232</v>
      </c>
      <c r="B240" s="15" t="n">
        <v>41915.3416666667</v>
      </c>
      <c r="C240" s="0" t="s">
        <v>372</v>
      </c>
    </row>
    <row r="241" customFormat="false" ht="12.75" hidden="false" customHeight="false" outlineLevel="0" collapsed="false">
      <c r="A241" s="14" t="n">
        <v>233</v>
      </c>
      <c r="B241" s="15" t="n">
        <v>41915.3381944444</v>
      </c>
      <c r="C241" s="18" t="s">
        <v>373</v>
      </c>
    </row>
    <row r="242" customFormat="false" ht="12.75" hidden="false" customHeight="false" outlineLevel="0" collapsed="false">
      <c r="A242" s="14" t="n">
        <v>234</v>
      </c>
      <c r="B242" s="15" t="n">
        <v>41914.9</v>
      </c>
      <c r="C242" s="0" t="s">
        <v>374</v>
      </c>
    </row>
    <row r="243" customFormat="false" ht="12.75" hidden="false" customHeight="false" outlineLevel="0" collapsed="false">
      <c r="A243" s="14" t="n">
        <v>235</v>
      </c>
      <c r="B243" s="15" t="n">
        <v>41914.8833333333</v>
      </c>
      <c r="C243" s="0" t="s">
        <v>375</v>
      </c>
    </row>
    <row r="244" customFormat="false" ht="12.75" hidden="false" customHeight="false" outlineLevel="0" collapsed="false">
      <c r="A244" s="14" t="n">
        <v>236</v>
      </c>
      <c r="B244" s="15" t="n">
        <v>41914.4513888889</v>
      </c>
      <c r="C244" s="0" t="s">
        <v>376</v>
      </c>
    </row>
    <row r="245" customFormat="false" ht="12.75" hidden="false" customHeight="false" outlineLevel="0" collapsed="false">
      <c r="A245" s="14" t="n">
        <v>237</v>
      </c>
      <c r="B245" s="15" t="n">
        <v>41914.3076388889</v>
      </c>
      <c r="C245" s="0" t="s">
        <v>377</v>
      </c>
    </row>
    <row r="246" customFormat="false" ht="12.75" hidden="false" customHeight="false" outlineLevel="0" collapsed="false">
      <c r="A246" s="14" t="n">
        <v>238</v>
      </c>
      <c r="B246" s="15" t="n">
        <v>41913.7958333333</v>
      </c>
      <c r="C246" s="0" t="s">
        <v>378</v>
      </c>
    </row>
    <row r="247" customFormat="false" ht="12.75" hidden="false" customHeight="false" outlineLevel="0" collapsed="false">
      <c r="A247" s="14" t="n">
        <v>239</v>
      </c>
      <c r="B247" s="15" t="n">
        <v>41913.79375</v>
      </c>
      <c r="C247" s="0" t="s">
        <v>379</v>
      </c>
    </row>
    <row r="248" customFormat="false" ht="12.75" hidden="false" customHeight="false" outlineLevel="0" collapsed="false">
      <c r="A248" s="14" t="n">
        <v>240</v>
      </c>
      <c r="B248" s="15" t="n">
        <v>41913.7673611111</v>
      </c>
      <c r="C248" s="0" t="s">
        <v>380</v>
      </c>
    </row>
    <row r="249" customFormat="false" ht="12.75" hidden="false" customHeight="false" outlineLevel="0" collapsed="false">
      <c r="A249" s="14" t="n">
        <v>241</v>
      </c>
      <c r="B249" s="15" t="n">
        <v>41913.6833333333</v>
      </c>
      <c r="C249" s="0" t="s">
        <v>381</v>
      </c>
    </row>
    <row r="250" customFormat="false" ht="12.75" hidden="false" customHeight="false" outlineLevel="0" collapsed="false">
      <c r="A250" s="14" t="n">
        <v>242</v>
      </c>
      <c r="B250" s="15" t="n">
        <v>41913.66875</v>
      </c>
      <c r="C250" s="0" t="s">
        <v>382</v>
      </c>
    </row>
    <row r="251" customFormat="false" ht="12.75" hidden="false" customHeight="false" outlineLevel="0" collapsed="false">
      <c r="A251" s="14" t="n">
        <v>243</v>
      </c>
      <c r="B251" s="15" t="n">
        <v>41913.6298611111</v>
      </c>
      <c r="C251" s="0" t="s">
        <v>383</v>
      </c>
    </row>
    <row r="252" customFormat="false" ht="12.75" hidden="false" customHeight="false" outlineLevel="0" collapsed="false">
      <c r="A252" s="14" t="n">
        <v>244</v>
      </c>
      <c r="B252" s="15" t="n">
        <v>41913.5527777778</v>
      </c>
      <c r="C252" s="0" t="s">
        <v>384</v>
      </c>
    </row>
    <row r="253" customFormat="false" ht="12.75" hidden="false" customHeight="false" outlineLevel="0" collapsed="false">
      <c r="A253" s="14" t="n">
        <v>245</v>
      </c>
      <c r="B253" s="15" t="n">
        <v>41913.5284722222</v>
      </c>
      <c r="C253" s="0" t="s">
        <v>385</v>
      </c>
    </row>
    <row r="254" customFormat="false" ht="12.75" hidden="false" customHeight="false" outlineLevel="0" collapsed="false">
      <c r="A254" s="14" t="n">
        <v>246</v>
      </c>
      <c r="B254" s="15" t="n">
        <v>41913.5201388889</v>
      </c>
      <c r="C254" s="0" t="s">
        <v>386</v>
      </c>
    </row>
    <row r="255" customFormat="false" ht="12.75" hidden="false" customHeight="false" outlineLevel="0" collapsed="false">
      <c r="A255" s="14" t="n">
        <v>247</v>
      </c>
      <c r="B255" s="15" t="n">
        <v>41913.4930555556</v>
      </c>
      <c r="C255" s="0" t="s">
        <v>387</v>
      </c>
    </row>
    <row r="256" customFormat="false" ht="12.75" hidden="false" customHeight="false" outlineLevel="0" collapsed="false">
      <c r="A256" s="14" t="n">
        <v>248</v>
      </c>
      <c r="B256" s="15" t="n">
        <v>41913.4493055556</v>
      </c>
      <c r="C256" s="18" t="s">
        <v>388</v>
      </c>
    </row>
    <row r="257" customFormat="false" ht="12.75" hidden="false" customHeight="false" outlineLevel="0" collapsed="false">
      <c r="A257" s="14" t="n">
        <v>249</v>
      </c>
      <c r="B257" s="15" t="n">
        <v>41913.4229166667</v>
      </c>
      <c r="C257" s="18" t="s">
        <v>389</v>
      </c>
    </row>
    <row r="258" customFormat="false" ht="12.75" hidden="false" customHeight="false" outlineLevel="0" collapsed="false">
      <c r="A258" s="14" t="n">
        <v>250</v>
      </c>
      <c r="B258" s="15" t="n">
        <v>41913.3791666667</v>
      </c>
      <c r="C258" s="0" t="s">
        <v>390</v>
      </c>
    </row>
    <row r="259" customFormat="false" ht="12.75" hidden="false" customHeight="false" outlineLevel="0" collapsed="false">
      <c r="A259" s="14" t="n">
        <v>251</v>
      </c>
      <c r="B259" s="15" t="n">
        <v>41913.3201388889</v>
      </c>
      <c r="C259" s="18" t="s">
        <v>391</v>
      </c>
    </row>
    <row r="260" customFormat="false" ht="12.75" hidden="false" customHeight="false" outlineLevel="0" collapsed="false">
      <c r="A260" s="14" t="n">
        <v>252</v>
      </c>
      <c r="B260" s="15" t="n">
        <v>41912.9666666667</v>
      </c>
      <c r="C260" s="18" t="s">
        <v>392</v>
      </c>
    </row>
    <row r="261" customFormat="false" ht="12.75" hidden="false" customHeight="false" outlineLevel="0" collapsed="false">
      <c r="A261" s="14" t="n">
        <v>253</v>
      </c>
      <c r="B261" s="15" t="n">
        <v>41912.9541666667</v>
      </c>
      <c r="C261" s="0" t="s">
        <v>393</v>
      </c>
    </row>
    <row r="262" customFormat="false" ht="12.75" hidden="false" customHeight="false" outlineLevel="0" collapsed="false">
      <c r="A262" s="14" t="n">
        <v>254</v>
      </c>
      <c r="B262" s="15" t="n">
        <v>41912.9180555556</v>
      </c>
      <c r="C262" s="0" t="s">
        <v>394</v>
      </c>
    </row>
    <row r="263" customFormat="false" ht="12.75" hidden="false" customHeight="false" outlineLevel="0" collapsed="false">
      <c r="A263" s="14" t="n">
        <v>255</v>
      </c>
      <c r="B263" s="15" t="n">
        <v>41912.8826388889</v>
      </c>
      <c r="C263" s="18" t="s">
        <v>395</v>
      </c>
    </row>
    <row r="264" customFormat="false" ht="12.75" hidden="false" customHeight="false" outlineLevel="0" collapsed="false">
      <c r="A264" s="14" t="n">
        <v>256</v>
      </c>
      <c r="B264" s="15" t="n">
        <v>41912.8368055556</v>
      </c>
      <c r="C264" s="0" t="s">
        <v>396</v>
      </c>
    </row>
    <row r="265" customFormat="false" ht="12.75" hidden="false" customHeight="false" outlineLevel="0" collapsed="false">
      <c r="A265" s="14" t="n">
        <v>257</v>
      </c>
      <c r="B265" s="15" t="n">
        <v>41912.8361111111</v>
      </c>
      <c r="C265" s="0" t="s">
        <v>397</v>
      </c>
    </row>
    <row r="266" customFormat="false" ht="12.75" hidden="false" customHeight="false" outlineLevel="0" collapsed="false">
      <c r="A266" s="14" t="n">
        <v>258</v>
      </c>
      <c r="B266" s="15" t="n">
        <v>41912.8347222222</v>
      </c>
      <c r="C266" s="0" t="s">
        <v>398</v>
      </c>
    </row>
    <row r="267" customFormat="false" ht="12.75" hidden="false" customHeight="false" outlineLevel="0" collapsed="false">
      <c r="A267" s="14" t="n">
        <v>259</v>
      </c>
      <c r="B267" s="15" t="n">
        <v>41912.7944444444</v>
      </c>
      <c r="C267" s="0" t="s">
        <v>399</v>
      </c>
    </row>
    <row r="268" customFormat="false" ht="12.75" hidden="false" customHeight="false" outlineLevel="0" collapsed="false">
      <c r="A268" s="14" t="n">
        <v>260</v>
      </c>
      <c r="B268" s="15" t="n">
        <v>41912.68125</v>
      </c>
      <c r="C268" s="18" t="s">
        <v>400</v>
      </c>
    </row>
    <row r="269" customFormat="false" ht="12.75" hidden="false" customHeight="false" outlineLevel="0" collapsed="false">
      <c r="A269" s="14" t="n">
        <v>261</v>
      </c>
      <c r="B269" s="15" t="n">
        <v>41912.66875</v>
      </c>
      <c r="C269" s="0" t="s">
        <v>401</v>
      </c>
    </row>
    <row r="270" customFormat="false" ht="12.75" hidden="false" customHeight="false" outlineLevel="0" collapsed="false">
      <c r="A270" s="14" t="n">
        <v>262</v>
      </c>
      <c r="B270" s="15" t="n">
        <v>41912.5902777778</v>
      </c>
      <c r="C270" s="0" t="s">
        <v>402</v>
      </c>
    </row>
    <row r="271" customFormat="false" ht="12.75" hidden="false" customHeight="false" outlineLevel="0" collapsed="false">
      <c r="A271" s="14" t="n">
        <v>263</v>
      </c>
      <c r="B271" s="15" t="n">
        <v>41912.5625</v>
      </c>
      <c r="C271" s="0" t="s">
        <v>403</v>
      </c>
    </row>
    <row r="272" customFormat="false" ht="12.75" hidden="false" customHeight="false" outlineLevel="0" collapsed="false">
      <c r="A272" s="14" t="n">
        <v>264</v>
      </c>
      <c r="B272" s="15" t="n">
        <v>41912.55</v>
      </c>
      <c r="C272" s="18" t="s">
        <v>404</v>
      </c>
    </row>
    <row r="273" customFormat="false" ht="12.75" hidden="false" customHeight="false" outlineLevel="0" collapsed="false">
      <c r="A273" s="14" t="n">
        <v>265</v>
      </c>
      <c r="B273" s="15" t="n">
        <v>41912.5458333333</v>
      </c>
      <c r="C273" s="18" t="s">
        <v>405</v>
      </c>
    </row>
    <row r="274" customFormat="false" ht="12.75" hidden="false" customHeight="false" outlineLevel="0" collapsed="false">
      <c r="A274" s="14" t="n">
        <v>266</v>
      </c>
      <c r="B274" s="15" t="n">
        <v>41912.4979166667</v>
      </c>
      <c r="C274" s="0" t="s">
        <v>406</v>
      </c>
    </row>
    <row r="275" customFormat="false" ht="12.75" hidden="false" customHeight="false" outlineLevel="0" collapsed="false">
      <c r="A275" s="14" t="n">
        <v>267</v>
      </c>
      <c r="B275" s="15" t="n">
        <v>41912.4770833333</v>
      </c>
      <c r="C275" s="0" t="s">
        <v>407</v>
      </c>
    </row>
    <row r="276" customFormat="false" ht="12.75" hidden="false" customHeight="false" outlineLevel="0" collapsed="false">
      <c r="A276" s="14" t="n">
        <v>268</v>
      </c>
      <c r="B276" s="15" t="n">
        <v>41912.45625</v>
      </c>
      <c r="C276" s="18" t="s">
        <v>408</v>
      </c>
    </row>
    <row r="277" customFormat="false" ht="12.75" hidden="false" customHeight="false" outlineLevel="0" collapsed="false">
      <c r="A277" s="14" t="n">
        <v>269</v>
      </c>
      <c r="B277" s="15" t="n">
        <v>41912.4506944444</v>
      </c>
      <c r="C277" s="0" t="s">
        <v>409</v>
      </c>
    </row>
    <row r="278" customFormat="false" ht="12.75" hidden="false" customHeight="false" outlineLevel="0" collapsed="false">
      <c r="A278" s="14" t="n">
        <v>270</v>
      </c>
      <c r="B278" s="15" t="n">
        <v>41912.4013888889</v>
      </c>
      <c r="C278" s="0" t="s">
        <v>410</v>
      </c>
    </row>
    <row r="279" customFormat="false" ht="12.75" hidden="false" customHeight="false" outlineLevel="0" collapsed="false">
      <c r="A279" s="14" t="n">
        <v>271</v>
      </c>
      <c r="B279" s="15" t="n">
        <v>41912.35</v>
      </c>
      <c r="C279" s="0" t="s">
        <v>411</v>
      </c>
    </row>
    <row r="280" customFormat="false" ht="12.75" hidden="false" customHeight="false" outlineLevel="0" collapsed="false">
      <c r="A280" s="14" t="n">
        <v>272</v>
      </c>
      <c r="B280" s="15" t="n">
        <v>41912.2784722222</v>
      </c>
      <c r="C280" s="18" t="s">
        <v>412</v>
      </c>
    </row>
    <row r="281" customFormat="false" ht="12.75" hidden="false" customHeight="false" outlineLevel="0" collapsed="false">
      <c r="A281" s="14" t="n">
        <v>273</v>
      </c>
      <c r="B281" s="15" t="n">
        <v>41911.9111111111</v>
      </c>
      <c r="C281" s="0" t="s">
        <v>413</v>
      </c>
    </row>
    <row r="282" customFormat="false" ht="12.75" hidden="false" customHeight="false" outlineLevel="0" collapsed="false">
      <c r="A282" s="14" t="n">
        <v>274</v>
      </c>
      <c r="B282" s="15" t="n">
        <v>41911.9090277778</v>
      </c>
      <c r="C282" s="18" t="s">
        <v>414</v>
      </c>
    </row>
    <row r="283" customFormat="false" ht="12.75" hidden="false" customHeight="false" outlineLevel="0" collapsed="false">
      <c r="A283" s="14" t="n">
        <v>275</v>
      </c>
      <c r="B283" s="15" t="n">
        <v>41911.8701388889</v>
      </c>
      <c r="C283" s="0" t="s">
        <v>415</v>
      </c>
    </row>
    <row r="284" customFormat="false" ht="12.75" hidden="false" customHeight="false" outlineLevel="0" collapsed="false">
      <c r="A284" s="14" t="n">
        <v>276</v>
      </c>
      <c r="B284" s="15" t="n">
        <v>41905.6083333333</v>
      </c>
      <c r="C284" s="0" t="s">
        <v>41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17</v>
      </c>
      <c r="B2" s="2" t="s">
        <v>417</v>
      </c>
      <c r="C2" s="2" t="s">
        <v>417</v>
      </c>
      <c r="D2" s="2" t="s">
        <v>417</v>
      </c>
    </row>
    <row r="3" customFormat="false" ht="30" hidden="false" customHeight="true" outlineLevel="0" collapsed="false">
      <c r="A3" s="3" t="s">
        <v>2</v>
      </c>
      <c r="B3" s="3" t="s">
        <v>2</v>
      </c>
      <c r="C3" s="4" t="s">
        <v>3</v>
      </c>
      <c r="D3" s="4" t="s">
        <v>4</v>
      </c>
    </row>
    <row r="4" customFormat="false" ht="12.75" hidden="false" customHeight="true" outlineLevel="0" collapsed="false">
      <c r="A4" s="5" t="s">
        <v>418</v>
      </c>
      <c r="B4" s="5" t="s">
        <v>418</v>
      </c>
      <c r="C4" s="6" t="n">
        <v>0.248</v>
      </c>
      <c r="D4" s="7" t="n">
        <v>155</v>
      </c>
    </row>
    <row r="5" customFormat="false" ht="12.75" hidden="false" customHeight="true" outlineLevel="0" collapsed="false">
      <c r="A5" s="5" t="s">
        <v>419</v>
      </c>
      <c r="B5" s="5" t="s">
        <v>419</v>
      </c>
      <c r="C5" s="6" t="n">
        <v>0.732</v>
      </c>
      <c r="D5" s="7" t="n">
        <v>458</v>
      </c>
    </row>
    <row r="6" customFormat="false" ht="12.75" hidden="false" customHeight="true" outlineLevel="0" collapsed="false">
      <c r="A6" s="5" t="s">
        <v>420</v>
      </c>
      <c r="B6" s="5" t="s">
        <v>420</v>
      </c>
      <c r="C6" s="6" t="n">
        <v>0.021</v>
      </c>
      <c r="D6" s="7" t="n">
        <v>13</v>
      </c>
    </row>
    <row r="7" customFormat="false" ht="12.75" hidden="false" customHeight="true" outlineLevel="0" collapsed="false">
      <c r="A7" s="9" t="s">
        <v>10</v>
      </c>
      <c r="B7" s="9" t="s">
        <v>10</v>
      </c>
      <c r="C7" s="9" t="n">
        <v>626</v>
      </c>
      <c r="D7" s="10" t="n">
        <v>626</v>
      </c>
    </row>
    <row r="8" customFormat="false" ht="12.75" hidden="false" customHeight="true" outlineLevel="0" collapsed="false">
      <c r="A8" s="11" t="s">
        <v>11</v>
      </c>
      <c r="B8" s="11" t="s">
        <v>11</v>
      </c>
      <c r="C8" s="11" t="n">
        <v>83</v>
      </c>
      <c r="D8" s="12" t="n">
        <v>8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1</v>
      </c>
      <c r="B2" s="2" t="s">
        <v>421</v>
      </c>
      <c r="C2" s="2" t="s">
        <v>421</v>
      </c>
      <c r="D2" s="2" t="s">
        <v>421</v>
      </c>
    </row>
    <row r="3" customFormat="false" ht="30" hidden="false" customHeight="true" outlineLevel="0" collapsed="false">
      <c r="A3" s="3" t="s">
        <v>2</v>
      </c>
      <c r="B3" s="3" t="s">
        <v>2</v>
      </c>
      <c r="C3" s="4" t="s">
        <v>3</v>
      </c>
      <c r="D3" s="4" t="s">
        <v>4</v>
      </c>
    </row>
    <row r="4" customFormat="false" ht="12.75" hidden="false" customHeight="true" outlineLevel="0" collapsed="false">
      <c r="A4" s="5" t="s">
        <v>422</v>
      </c>
      <c r="B4" s="5" t="s">
        <v>422</v>
      </c>
      <c r="C4" s="6" t="n">
        <v>0.106</v>
      </c>
      <c r="D4" s="7" t="n">
        <v>67</v>
      </c>
    </row>
    <row r="5" customFormat="false" ht="12.75" hidden="false" customHeight="true" outlineLevel="0" collapsed="false">
      <c r="A5" s="5" t="s">
        <v>423</v>
      </c>
      <c r="B5" s="5" t="s">
        <v>423</v>
      </c>
      <c r="C5" s="6" t="n">
        <v>0.054</v>
      </c>
      <c r="D5" s="7" t="n">
        <v>34</v>
      </c>
    </row>
    <row r="6" customFormat="false" ht="12.75" hidden="false" customHeight="true" outlineLevel="0" collapsed="false">
      <c r="A6" s="5" t="s">
        <v>424</v>
      </c>
      <c r="B6" s="5" t="s">
        <v>424</v>
      </c>
      <c r="C6" s="6" t="n">
        <v>0.058</v>
      </c>
      <c r="D6" s="7" t="n">
        <v>37</v>
      </c>
    </row>
    <row r="7" customFormat="false" ht="12.75" hidden="false" customHeight="true" outlineLevel="0" collapsed="false">
      <c r="A7" s="5" t="s">
        <v>425</v>
      </c>
      <c r="B7" s="5" t="s">
        <v>425</v>
      </c>
      <c r="C7" s="6" t="n">
        <v>0.104</v>
      </c>
      <c r="D7" s="7" t="n">
        <v>66</v>
      </c>
    </row>
    <row r="8" customFormat="false" ht="12.75" hidden="false" customHeight="true" outlineLevel="0" collapsed="false">
      <c r="A8" s="5" t="s">
        <v>426</v>
      </c>
      <c r="B8" s="5" t="s">
        <v>426</v>
      </c>
      <c r="C8" s="6" t="n">
        <v>0.235</v>
      </c>
      <c r="D8" s="7" t="n">
        <v>149</v>
      </c>
    </row>
    <row r="9" customFormat="false" ht="12.75" hidden="false" customHeight="true" outlineLevel="0" collapsed="false">
      <c r="A9" s="5" t="s">
        <v>427</v>
      </c>
      <c r="B9" s="5" t="s">
        <v>427</v>
      </c>
      <c r="C9" s="6" t="n">
        <v>0.274</v>
      </c>
      <c r="D9" s="7" t="n">
        <v>174</v>
      </c>
    </row>
    <row r="10" customFormat="false" ht="12.75" hidden="false" customHeight="true" outlineLevel="0" collapsed="false">
      <c r="A10" s="5" t="s">
        <v>428</v>
      </c>
      <c r="B10" s="5" t="s">
        <v>428</v>
      </c>
      <c r="C10" s="6" t="n">
        <v>0.114</v>
      </c>
      <c r="D10" s="7" t="n">
        <v>72</v>
      </c>
    </row>
    <row r="11" customFormat="false" ht="12.75" hidden="false" customHeight="true" outlineLevel="0" collapsed="false">
      <c r="A11" s="5" t="s">
        <v>429</v>
      </c>
      <c r="B11" s="5" t="s">
        <v>429</v>
      </c>
      <c r="C11" s="6" t="n">
        <v>0.028</v>
      </c>
      <c r="D11" s="7" t="n">
        <v>18</v>
      </c>
    </row>
    <row r="12" customFormat="false" ht="12.75" hidden="false" customHeight="true" outlineLevel="0" collapsed="false">
      <c r="A12" s="5" t="s">
        <v>430</v>
      </c>
      <c r="B12" s="5" t="s">
        <v>430</v>
      </c>
      <c r="C12" s="6" t="n">
        <v>0.006</v>
      </c>
      <c r="D12" s="7" t="n">
        <v>4</v>
      </c>
    </row>
    <row r="13" customFormat="false" ht="12.75" hidden="false" customHeight="true" outlineLevel="0" collapsed="false">
      <c r="A13" s="5" t="s">
        <v>420</v>
      </c>
      <c r="B13" s="5" t="s">
        <v>420</v>
      </c>
      <c r="C13" s="6" t="n">
        <v>0.021</v>
      </c>
      <c r="D13" s="7" t="n">
        <v>13</v>
      </c>
    </row>
    <row r="14" customFormat="false" ht="12.75" hidden="false" customHeight="false" outlineLevel="0" collapsed="false">
      <c r="A14" s="9" t="s">
        <v>10</v>
      </c>
      <c r="B14" s="9" t="s">
        <v>10</v>
      </c>
      <c r="C14" s="9" t="n">
        <v>634</v>
      </c>
      <c r="D14" s="10" t="n">
        <v>634</v>
      </c>
    </row>
    <row r="15" customFormat="false" ht="12.75" hidden="false" customHeight="false" outlineLevel="0" collapsed="false">
      <c r="A15" s="11" t="s">
        <v>11</v>
      </c>
      <c r="B15" s="11" t="s">
        <v>11</v>
      </c>
      <c r="C15" s="11" t="n">
        <v>75</v>
      </c>
      <c r="D15" s="12" t="n">
        <v>75</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31</v>
      </c>
      <c r="B2" s="2" t="s">
        <v>431</v>
      </c>
      <c r="C2" s="2" t="s">
        <v>431</v>
      </c>
    </row>
    <row r="3" customFormat="false" ht="30" hidden="false" customHeight="true" outlineLevel="0" collapsed="false">
      <c r="A3" s="3" t="s">
        <v>2</v>
      </c>
      <c r="B3" s="3" t="s">
        <v>2</v>
      </c>
      <c r="C3" s="4" t="s">
        <v>4</v>
      </c>
    </row>
    <row r="4" customFormat="false" ht="12.75" hidden="false" customHeight="true" outlineLevel="0" collapsed="false">
      <c r="A4" s="5"/>
      <c r="B4" s="5"/>
      <c r="C4" s="7" t="n">
        <v>619</v>
      </c>
    </row>
    <row r="5" customFormat="false" ht="12.75" hidden="false" customHeight="true" outlineLevel="0" collapsed="false">
      <c r="A5" s="9" t="s">
        <v>10</v>
      </c>
      <c r="B5" s="9" t="n">
        <v>619</v>
      </c>
      <c r="C5" s="10" t="n">
        <v>619</v>
      </c>
    </row>
    <row r="6" customFormat="false" ht="12.75" hidden="false" customHeight="true" outlineLevel="0" collapsed="false">
      <c r="A6" s="11" t="s">
        <v>11</v>
      </c>
      <c r="B6" s="11" t="n">
        <v>90</v>
      </c>
      <c r="C6" s="12" t="n">
        <v>90</v>
      </c>
    </row>
    <row r="8" customFormat="false" ht="25.5" hidden="false" customHeight="false" outlineLevel="0" collapsed="false">
      <c r="A8" s="13" t="s">
        <v>12</v>
      </c>
      <c r="B8" s="13" t="s">
        <v>13</v>
      </c>
      <c r="C8" s="13" t="s">
        <v>142</v>
      </c>
      <c r="D8" s="13" t="s">
        <v>14</v>
      </c>
    </row>
    <row r="9" customFormat="false" ht="12.75" hidden="false" customHeight="false" outlineLevel="0" collapsed="false">
      <c r="A9" s="14" t="n">
        <v>1</v>
      </c>
      <c r="B9" s="15" t="n">
        <v>41962.3583333333</v>
      </c>
      <c r="C9" s="0" t="s">
        <v>432</v>
      </c>
    </row>
    <row r="10" customFormat="false" ht="12.75" hidden="false" customHeight="false" outlineLevel="0" collapsed="false">
      <c r="A10" s="14" t="n">
        <v>2</v>
      </c>
      <c r="B10" s="15" t="n">
        <v>41962.3576388889</v>
      </c>
      <c r="C10" s="0" t="s">
        <v>433</v>
      </c>
    </row>
    <row r="11" customFormat="false" ht="12.75" hidden="false" customHeight="false" outlineLevel="0" collapsed="false">
      <c r="A11" s="14" t="n">
        <v>3</v>
      </c>
      <c r="B11" s="15" t="n">
        <v>41962.3541666667</v>
      </c>
      <c r="C11" s="0" t="s">
        <v>434</v>
      </c>
    </row>
    <row r="12" customFormat="false" ht="12.75" hidden="false" customHeight="false" outlineLevel="0" collapsed="false">
      <c r="A12" s="14" t="n">
        <v>4</v>
      </c>
      <c r="B12" s="15" t="n">
        <v>41962.3520833333</v>
      </c>
      <c r="C12" s="0" t="s">
        <v>435</v>
      </c>
    </row>
    <row r="13" customFormat="false" ht="12.75" hidden="false" customHeight="false" outlineLevel="0" collapsed="false">
      <c r="A13" s="14" t="n">
        <v>5</v>
      </c>
      <c r="B13" s="15" t="n">
        <v>41961.3895833333</v>
      </c>
      <c r="C13" s="0" t="s">
        <v>436</v>
      </c>
    </row>
    <row r="14" customFormat="false" ht="12.75" hidden="false" customHeight="false" outlineLevel="0" collapsed="false">
      <c r="A14" s="14" t="n">
        <v>6</v>
      </c>
      <c r="B14" s="15" t="n">
        <v>41961.375</v>
      </c>
      <c r="C14" s="0" t="s">
        <v>437</v>
      </c>
    </row>
    <row r="15" customFormat="false" ht="12.75" hidden="false" customHeight="false" outlineLevel="0" collapsed="false">
      <c r="A15" s="14" t="n">
        <v>7</v>
      </c>
      <c r="B15" s="15" t="n">
        <v>41961.3736111111</v>
      </c>
      <c r="C15" s="0" t="s">
        <v>438</v>
      </c>
    </row>
    <row r="16" customFormat="false" ht="12.75" hidden="false" customHeight="false" outlineLevel="0" collapsed="false">
      <c r="A16" s="14" t="n">
        <v>8</v>
      </c>
      <c r="B16" s="15" t="n">
        <v>41961.3111111111</v>
      </c>
      <c r="C16" s="0" t="s">
        <v>439</v>
      </c>
    </row>
    <row r="17" customFormat="false" ht="12.75" hidden="false" customHeight="false" outlineLevel="0" collapsed="false">
      <c r="A17" s="14" t="n">
        <v>9</v>
      </c>
      <c r="B17" s="15" t="n">
        <v>41960.8020833333</v>
      </c>
      <c r="C17" s="0" t="s">
        <v>440</v>
      </c>
    </row>
    <row r="18" customFormat="false" ht="12.75" hidden="false" customHeight="false" outlineLevel="0" collapsed="false">
      <c r="A18" s="14" t="n">
        <v>10</v>
      </c>
      <c r="B18" s="15" t="n">
        <v>41960.7847222222</v>
      </c>
      <c r="C18" s="0" t="s">
        <v>441</v>
      </c>
    </row>
    <row r="19" customFormat="false" ht="12.75" hidden="false" customHeight="false" outlineLevel="0" collapsed="false">
      <c r="A19" s="14" t="n">
        <v>11</v>
      </c>
      <c r="B19" s="15" t="n">
        <v>41958.7270833333</v>
      </c>
      <c r="C19" s="0" t="s">
        <v>442</v>
      </c>
    </row>
    <row r="20" customFormat="false" ht="12.75" hidden="false" customHeight="false" outlineLevel="0" collapsed="false">
      <c r="A20" s="14" t="n">
        <v>12</v>
      </c>
      <c r="B20" s="15" t="n">
        <v>41957.6513888889</v>
      </c>
      <c r="C20" s="0" t="s">
        <v>443</v>
      </c>
    </row>
    <row r="21" customFormat="false" ht="12.75" hidden="false" customHeight="false" outlineLevel="0" collapsed="false">
      <c r="A21" s="14" t="n">
        <v>13</v>
      </c>
      <c r="B21" s="15" t="n">
        <v>41957.6493055556</v>
      </c>
      <c r="C21" s="0" t="s">
        <v>444</v>
      </c>
    </row>
    <row r="22" customFormat="false" ht="12.75" hidden="false" customHeight="false" outlineLevel="0" collapsed="false">
      <c r="A22" s="14" t="n">
        <v>14</v>
      </c>
      <c r="B22" s="15" t="n">
        <v>41957.6340277778</v>
      </c>
      <c r="C22" s="0" t="s">
        <v>444</v>
      </c>
    </row>
    <row r="23" customFormat="false" ht="12.75" hidden="false" customHeight="false" outlineLevel="0" collapsed="false">
      <c r="A23" s="14" t="n">
        <v>15</v>
      </c>
      <c r="B23" s="15" t="n">
        <v>41957.63125</v>
      </c>
      <c r="C23" s="0" t="s">
        <v>445</v>
      </c>
    </row>
    <row r="24" customFormat="false" ht="12.75" hidden="false" customHeight="false" outlineLevel="0" collapsed="false">
      <c r="A24" s="14" t="n">
        <v>16</v>
      </c>
      <c r="B24" s="15" t="n">
        <v>41957.6270833333</v>
      </c>
      <c r="C24" s="0" t="s">
        <v>446</v>
      </c>
    </row>
    <row r="25" customFormat="false" ht="12.75" hidden="false" customHeight="false" outlineLevel="0" collapsed="false">
      <c r="A25" s="14" t="n">
        <v>17</v>
      </c>
      <c r="B25" s="15" t="n">
        <v>41957.6256944445</v>
      </c>
      <c r="C25" s="0" t="s">
        <v>447</v>
      </c>
    </row>
    <row r="26" customFormat="false" ht="12.75" hidden="false" customHeight="false" outlineLevel="0" collapsed="false">
      <c r="A26" s="14" t="n">
        <v>18</v>
      </c>
      <c r="B26" s="15" t="n">
        <v>41957.6243055556</v>
      </c>
      <c r="C26" s="0" t="s">
        <v>448</v>
      </c>
    </row>
    <row r="27" customFormat="false" ht="12.75" hidden="false" customHeight="false" outlineLevel="0" collapsed="false">
      <c r="A27" s="14" t="n">
        <v>19</v>
      </c>
      <c r="B27" s="15" t="n">
        <v>41957.6229166667</v>
      </c>
      <c r="C27" s="0" t="s">
        <v>447</v>
      </c>
    </row>
    <row r="28" customFormat="false" ht="12.75" hidden="false" customHeight="false" outlineLevel="0" collapsed="false">
      <c r="A28" s="14" t="n">
        <v>20</v>
      </c>
      <c r="B28" s="15" t="n">
        <v>41957.6215277778</v>
      </c>
      <c r="C28" s="0" t="s">
        <v>449</v>
      </c>
    </row>
    <row r="29" customFormat="false" ht="12.75" hidden="false" customHeight="false" outlineLevel="0" collapsed="false">
      <c r="A29" s="14" t="n">
        <v>21</v>
      </c>
      <c r="B29" s="15" t="n">
        <v>41956.7229166667</v>
      </c>
      <c r="C29" s="0" t="s">
        <v>450</v>
      </c>
    </row>
    <row r="30" customFormat="false" ht="12.75" hidden="false" customHeight="false" outlineLevel="0" collapsed="false">
      <c r="A30" s="14" t="n">
        <v>22</v>
      </c>
      <c r="B30" s="15" t="n">
        <v>41956.6569444445</v>
      </c>
      <c r="C30" s="0" t="s">
        <v>451</v>
      </c>
    </row>
    <row r="31" customFormat="false" ht="12.75" hidden="false" customHeight="false" outlineLevel="0" collapsed="false">
      <c r="A31" s="14" t="n">
        <v>23</v>
      </c>
      <c r="B31" s="15" t="n">
        <v>41956.65625</v>
      </c>
      <c r="C31" s="0" t="s">
        <v>452</v>
      </c>
    </row>
    <row r="32" customFormat="false" ht="12.75" hidden="false" customHeight="false" outlineLevel="0" collapsed="false">
      <c r="A32" s="14" t="n">
        <v>24</v>
      </c>
      <c r="B32" s="15" t="n">
        <v>41956.6555555556</v>
      </c>
      <c r="C32" s="0" t="s">
        <v>453</v>
      </c>
    </row>
    <row r="33" customFormat="false" ht="12.75" hidden="false" customHeight="false" outlineLevel="0" collapsed="false">
      <c r="A33" s="14" t="n">
        <v>25</v>
      </c>
      <c r="B33" s="15" t="n">
        <v>41956.6548611111</v>
      </c>
      <c r="C33" s="0" t="s">
        <v>454</v>
      </c>
    </row>
    <row r="34" customFormat="false" ht="12.75" hidden="false" customHeight="false" outlineLevel="0" collapsed="false">
      <c r="A34" s="14" t="n">
        <v>26</v>
      </c>
      <c r="B34" s="15" t="n">
        <v>41956.6541666667</v>
      </c>
      <c r="C34" s="0" t="s">
        <v>455</v>
      </c>
    </row>
    <row r="35" customFormat="false" ht="12.75" hidden="false" customHeight="false" outlineLevel="0" collapsed="false">
      <c r="A35" s="14" t="n">
        <v>27</v>
      </c>
      <c r="B35" s="15" t="n">
        <v>41956.6527777778</v>
      </c>
      <c r="C35" s="0" t="s">
        <v>456</v>
      </c>
    </row>
    <row r="36" customFormat="false" ht="12.75" hidden="false" customHeight="false" outlineLevel="0" collapsed="false">
      <c r="A36" s="14" t="n">
        <v>28</v>
      </c>
      <c r="B36" s="15" t="n">
        <v>41956.6520833333</v>
      </c>
      <c r="C36" s="0" t="s">
        <v>457</v>
      </c>
    </row>
    <row r="37" customFormat="false" ht="12.75" hidden="false" customHeight="false" outlineLevel="0" collapsed="false">
      <c r="A37" s="14" t="n">
        <v>29</v>
      </c>
      <c r="B37" s="15" t="n">
        <v>41956.6513888889</v>
      </c>
      <c r="C37" s="0" t="s">
        <v>458</v>
      </c>
    </row>
    <row r="38" customFormat="false" ht="12.75" hidden="false" customHeight="false" outlineLevel="0" collapsed="false">
      <c r="A38" s="14" t="n">
        <v>30</v>
      </c>
      <c r="B38" s="15" t="n">
        <v>41956.6506944444</v>
      </c>
      <c r="C38" s="0" t="s">
        <v>459</v>
      </c>
    </row>
    <row r="39" customFormat="false" ht="12.75" hidden="false" customHeight="false" outlineLevel="0" collapsed="false">
      <c r="A39" s="14" t="n">
        <v>31</v>
      </c>
      <c r="B39" s="15" t="n">
        <v>41956.65</v>
      </c>
      <c r="C39" s="0" t="s">
        <v>460</v>
      </c>
    </row>
    <row r="40" customFormat="false" ht="12.75" hidden="false" customHeight="false" outlineLevel="0" collapsed="false">
      <c r="A40" s="14" t="n">
        <v>32</v>
      </c>
      <c r="B40" s="15" t="n">
        <v>41956.6486111111</v>
      </c>
      <c r="C40" s="0" t="s">
        <v>461</v>
      </c>
    </row>
    <row r="41" customFormat="false" ht="12.75" hidden="false" customHeight="false" outlineLevel="0" collapsed="false">
      <c r="A41" s="14" t="n">
        <v>33</v>
      </c>
      <c r="B41" s="15" t="n">
        <v>41956.6458333333</v>
      </c>
      <c r="C41" s="0" t="s">
        <v>462</v>
      </c>
    </row>
    <row r="42" customFormat="false" ht="12.75" hidden="false" customHeight="false" outlineLevel="0" collapsed="false">
      <c r="A42" s="14" t="n">
        <v>34</v>
      </c>
      <c r="B42" s="15" t="n">
        <v>41956.6444444444</v>
      </c>
      <c r="C42" s="0" t="s">
        <v>463</v>
      </c>
    </row>
    <row r="43" customFormat="false" ht="12.75" hidden="false" customHeight="false" outlineLevel="0" collapsed="false">
      <c r="A43" s="14" t="n">
        <v>35</v>
      </c>
      <c r="B43" s="15" t="n">
        <v>41956.64375</v>
      </c>
      <c r="C43" s="0" t="s">
        <v>464</v>
      </c>
    </row>
    <row r="44" customFormat="false" ht="12.75" hidden="false" customHeight="false" outlineLevel="0" collapsed="false">
      <c r="A44" s="14" t="n">
        <v>36</v>
      </c>
      <c r="B44" s="15" t="n">
        <v>41956.6430555556</v>
      </c>
      <c r="C44" s="0" t="s">
        <v>465</v>
      </c>
    </row>
    <row r="45" customFormat="false" ht="12.75" hidden="false" customHeight="false" outlineLevel="0" collapsed="false">
      <c r="A45" s="14" t="n">
        <v>37</v>
      </c>
      <c r="B45" s="15" t="n">
        <v>41956.6416666667</v>
      </c>
      <c r="C45" s="0" t="s">
        <v>466</v>
      </c>
    </row>
    <row r="46" customFormat="false" ht="12.75" hidden="false" customHeight="false" outlineLevel="0" collapsed="false">
      <c r="A46" s="14" t="n">
        <v>38</v>
      </c>
      <c r="B46" s="15" t="n">
        <v>41956.6354166667</v>
      </c>
      <c r="C46" s="0" t="s">
        <v>467</v>
      </c>
    </row>
    <row r="47" customFormat="false" ht="12.75" hidden="false" customHeight="false" outlineLevel="0" collapsed="false">
      <c r="A47" s="14" t="n">
        <v>39</v>
      </c>
      <c r="B47" s="15" t="n">
        <v>41956.6340277778</v>
      </c>
      <c r="C47" s="0" t="s">
        <v>468</v>
      </c>
    </row>
    <row r="48" customFormat="false" ht="12.75" hidden="false" customHeight="false" outlineLevel="0" collapsed="false">
      <c r="A48" s="14" t="n">
        <v>40</v>
      </c>
      <c r="B48" s="15" t="n">
        <v>41956.6326388889</v>
      </c>
      <c r="C48" s="0" t="s">
        <v>469</v>
      </c>
    </row>
    <row r="49" customFormat="false" ht="12.75" hidden="false" customHeight="false" outlineLevel="0" collapsed="false">
      <c r="A49" s="14" t="n">
        <v>41</v>
      </c>
      <c r="B49" s="15" t="n">
        <v>41956.6263888889</v>
      </c>
      <c r="C49" s="0" t="s">
        <v>470</v>
      </c>
    </row>
    <row r="50" customFormat="false" ht="12.75" hidden="false" customHeight="false" outlineLevel="0" collapsed="false">
      <c r="A50" s="14" t="n">
        <v>42</v>
      </c>
      <c r="B50" s="15" t="n">
        <v>41956.6256944445</v>
      </c>
      <c r="C50" s="0" t="s">
        <v>471</v>
      </c>
    </row>
    <row r="51" customFormat="false" ht="12.75" hidden="false" customHeight="false" outlineLevel="0" collapsed="false">
      <c r="A51" s="14" t="n">
        <v>43</v>
      </c>
      <c r="B51" s="15" t="n">
        <v>41956.6243055556</v>
      </c>
      <c r="C51" s="0" t="s">
        <v>472</v>
      </c>
    </row>
    <row r="52" customFormat="false" ht="12.75" hidden="false" customHeight="false" outlineLevel="0" collapsed="false">
      <c r="A52" s="14" t="n">
        <v>44</v>
      </c>
      <c r="B52" s="15" t="n">
        <v>41956.6236111111</v>
      </c>
      <c r="C52" s="0" t="s">
        <v>473</v>
      </c>
    </row>
    <row r="53" customFormat="false" ht="12.75" hidden="false" customHeight="false" outlineLevel="0" collapsed="false">
      <c r="A53" s="14" t="n">
        <v>45</v>
      </c>
      <c r="B53" s="15" t="n">
        <v>41956.6229166667</v>
      </c>
      <c r="C53" s="0" t="s">
        <v>474</v>
      </c>
    </row>
    <row r="54" customFormat="false" ht="12.75" hidden="false" customHeight="false" outlineLevel="0" collapsed="false">
      <c r="A54" s="14" t="n">
        <v>46</v>
      </c>
      <c r="B54" s="15" t="n">
        <v>41956.6125</v>
      </c>
      <c r="C54" s="0" t="s">
        <v>475</v>
      </c>
    </row>
    <row r="55" customFormat="false" ht="12.75" hidden="false" customHeight="false" outlineLevel="0" collapsed="false">
      <c r="A55" s="14" t="n">
        <v>47</v>
      </c>
      <c r="B55" s="15" t="n">
        <v>41956.6118055556</v>
      </c>
      <c r="C55" s="0" t="s">
        <v>476</v>
      </c>
    </row>
    <row r="56" customFormat="false" ht="12.75" hidden="false" customHeight="false" outlineLevel="0" collapsed="false">
      <c r="A56" s="14" t="n">
        <v>48</v>
      </c>
      <c r="B56" s="15" t="n">
        <v>41956.6097222222</v>
      </c>
      <c r="C56" s="0" t="s">
        <v>477</v>
      </c>
    </row>
    <row r="57" customFormat="false" ht="12.75" hidden="false" customHeight="false" outlineLevel="0" collapsed="false">
      <c r="A57" s="14" t="n">
        <v>49</v>
      </c>
      <c r="B57" s="15" t="n">
        <v>41956.6090277778</v>
      </c>
      <c r="C57" s="0" t="s">
        <v>462</v>
      </c>
    </row>
    <row r="58" customFormat="false" ht="12.75" hidden="false" customHeight="false" outlineLevel="0" collapsed="false">
      <c r="A58" s="14" t="n">
        <v>50</v>
      </c>
      <c r="B58" s="15" t="n">
        <v>41956.60625</v>
      </c>
      <c r="C58" s="0" t="s">
        <v>478</v>
      </c>
    </row>
    <row r="59" customFormat="false" ht="12.75" hidden="false" customHeight="false" outlineLevel="0" collapsed="false">
      <c r="A59" s="14" t="n">
        <v>51</v>
      </c>
      <c r="B59" s="15" t="n">
        <v>41956.6048611111</v>
      </c>
      <c r="C59" s="0" t="s">
        <v>479</v>
      </c>
    </row>
    <row r="60" customFormat="false" ht="12.75" hidden="false" customHeight="false" outlineLevel="0" collapsed="false">
      <c r="A60" s="14" t="n">
        <v>52</v>
      </c>
      <c r="B60" s="15" t="n">
        <v>41956.6034722222</v>
      </c>
      <c r="C60" s="0" t="s">
        <v>480</v>
      </c>
    </row>
    <row r="61" customFormat="false" ht="12.75" hidden="false" customHeight="false" outlineLevel="0" collapsed="false">
      <c r="A61" s="14" t="n">
        <v>53</v>
      </c>
      <c r="B61" s="15" t="n">
        <v>41956.6027777778</v>
      </c>
      <c r="C61" s="0" t="s">
        <v>481</v>
      </c>
    </row>
    <row r="62" customFormat="false" ht="12.75" hidden="false" customHeight="false" outlineLevel="0" collapsed="false">
      <c r="A62" s="14" t="n">
        <v>54</v>
      </c>
      <c r="B62" s="15" t="n">
        <v>41956.6</v>
      </c>
      <c r="C62" s="0" t="s">
        <v>482</v>
      </c>
    </row>
    <row r="63" customFormat="false" ht="12.75" hidden="false" customHeight="false" outlineLevel="0" collapsed="false">
      <c r="A63" s="14" t="n">
        <v>55</v>
      </c>
      <c r="B63" s="15" t="n">
        <v>41956.5993055556</v>
      </c>
      <c r="C63" s="0" t="s">
        <v>483</v>
      </c>
    </row>
    <row r="64" customFormat="false" ht="12.75" hidden="false" customHeight="false" outlineLevel="0" collapsed="false">
      <c r="A64" s="14" t="n">
        <v>56</v>
      </c>
      <c r="B64" s="15" t="n">
        <v>41956.5986111111</v>
      </c>
      <c r="C64" s="0" t="s">
        <v>484</v>
      </c>
    </row>
    <row r="65" customFormat="false" ht="12.75" hidden="false" customHeight="false" outlineLevel="0" collapsed="false">
      <c r="A65" s="14" t="n">
        <v>57</v>
      </c>
      <c r="B65" s="15" t="n">
        <v>41956.5972222222</v>
      </c>
      <c r="C65" s="0" t="s">
        <v>485</v>
      </c>
    </row>
    <row r="66" customFormat="false" ht="12.75" hidden="false" customHeight="false" outlineLevel="0" collapsed="false">
      <c r="A66" s="14" t="n">
        <v>58</v>
      </c>
      <c r="B66" s="15" t="n">
        <v>41956.5909722222</v>
      </c>
      <c r="C66" s="0" t="s">
        <v>486</v>
      </c>
    </row>
    <row r="67" customFormat="false" ht="12.75" hidden="false" customHeight="false" outlineLevel="0" collapsed="false">
      <c r="A67" s="14" t="n">
        <v>59</v>
      </c>
      <c r="B67" s="15" t="n">
        <v>41956.5881944444</v>
      </c>
      <c r="C67" s="0" t="s">
        <v>487</v>
      </c>
    </row>
    <row r="68" customFormat="false" ht="12.75" hidden="false" customHeight="false" outlineLevel="0" collapsed="false">
      <c r="A68" s="14" t="n">
        <v>60</v>
      </c>
      <c r="B68" s="15" t="n">
        <v>41955.5826388889</v>
      </c>
      <c r="C68" s="0" t="s">
        <v>488</v>
      </c>
    </row>
    <row r="69" customFormat="false" ht="12.75" hidden="false" customHeight="false" outlineLevel="0" collapsed="false">
      <c r="A69" s="14" t="n">
        <v>61</v>
      </c>
      <c r="B69" s="15" t="n">
        <v>41955.575</v>
      </c>
      <c r="C69" s="0" t="s">
        <v>489</v>
      </c>
    </row>
    <row r="70" customFormat="false" ht="12.75" hidden="false" customHeight="false" outlineLevel="0" collapsed="false">
      <c r="A70" s="14" t="n">
        <v>62</v>
      </c>
      <c r="B70" s="15" t="n">
        <v>41955.5618055556</v>
      </c>
      <c r="C70" s="0" t="s">
        <v>490</v>
      </c>
    </row>
    <row r="71" customFormat="false" ht="12.75" hidden="false" customHeight="false" outlineLevel="0" collapsed="false">
      <c r="A71" s="14" t="n">
        <v>63</v>
      </c>
      <c r="B71" s="15" t="n">
        <v>41955.5569444444</v>
      </c>
      <c r="C71" s="0" t="s">
        <v>491</v>
      </c>
    </row>
    <row r="72" customFormat="false" ht="12.75" hidden="false" customHeight="false" outlineLevel="0" collapsed="false">
      <c r="A72" s="14" t="n">
        <v>64</v>
      </c>
      <c r="B72" s="15" t="n">
        <v>41954.5208333333</v>
      </c>
      <c r="C72" s="0" t="s">
        <v>492</v>
      </c>
    </row>
    <row r="73" customFormat="false" ht="12.75" hidden="false" customHeight="false" outlineLevel="0" collapsed="false">
      <c r="A73" s="14" t="n">
        <v>65</v>
      </c>
      <c r="B73" s="15" t="n">
        <v>41954.4979166667</v>
      </c>
      <c r="C73" s="0" t="s">
        <v>493</v>
      </c>
    </row>
    <row r="74" customFormat="false" ht="12.75" hidden="false" customHeight="false" outlineLevel="0" collapsed="false">
      <c r="A74" s="14" t="n">
        <v>66</v>
      </c>
      <c r="B74" s="15" t="n">
        <v>41953.8833333333</v>
      </c>
      <c r="C74" s="0" t="s">
        <v>494</v>
      </c>
    </row>
    <row r="75" customFormat="false" ht="12.75" hidden="false" customHeight="false" outlineLevel="0" collapsed="false">
      <c r="A75" s="14" t="n">
        <v>67</v>
      </c>
      <c r="B75" s="15" t="n">
        <v>41953.7166666667</v>
      </c>
      <c r="C75" s="0" t="s">
        <v>495</v>
      </c>
    </row>
    <row r="76" customFormat="false" ht="12.75" hidden="false" customHeight="false" outlineLevel="0" collapsed="false">
      <c r="A76" s="14" t="n">
        <v>68</v>
      </c>
      <c r="B76" s="15" t="n">
        <v>41953.6944444444</v>
      </c>
      <c r="C76" s="0" t="s">
        <v>496</v>
      </c>
    </row>
    <row r="77" customFormat="false" ht="12.75" hidden="false" customHeight="false" outlineLevel="0" collapsed="false">
      <c r="A77" s="14" t="n">
        <v>69</v>
      </c>
      <c r="B77" s="15" t="n">
        <v>41953.5861111111</v>
      </c>
      <c r="C77" s="0" t="s">
        <v>497</v>
      </c>
    </row>
    <row r="78" customFormat="false" ht="12.75" hidden="false" customHeight="false" outlineLevel="0" collapsed="false">
      <c r="A78" s="14" t="n">
        <v>70</v>
      </c>
      <c r="B78" s="15" t="n">
        <v>41953.4354166667</v>
      </c>
      <c r="C78" s="0" t="s">
        <v>498</v>
      </c>
    </row>
    <row r="79" customFormat="false" ht="12.75" hidden="false" customHeight="false" outlineLevel="0" collapsed="false">
      <c r="A79" s="14" t="n">
        <v>71</v>
      </c>
      <c r="B79" s="15" t="n">
        <v>41952.7361111111</v>
      </c>
      <c r="C79" s="0" t="s">
        <v>499</v>
      </c>
    </row>
    <row r="80" customFormat="false" ht="12.75" hidden="false" customHeight="false" outlineLevel="0" collapsed="false">
      <c r="A80" s="14" t="n">
        <v>72</v>
      </c>
      <c r="B80" s="15" t="n">
        <v>41952.6222222222</v>
      </c>
      <c r="C80" s="0" t="s">
        <v>500</v>
      </c>
    </row>
    <row r="81" customFormat="false" ht="12.75" hidden="false" customHeight="false" outlineLevel="0" collapsed="false">
      <c r="A81" s="14" t="n">
        <v>73</v>
      </c>
      <c r="B81" s="15" t="n">
        <v>41952.5694444444</v>
      </c>
      <c r="C81" s="0" t="s">
        <v>501</v>
      </c>
    </row>
    <row r="82" customFormat="false" ht="12.75" hidden="false" customHeight="false" outlineLevel="0" collapsed="false">
      <c r="A82" s="14" t="n">
        <v>74</v>
      </c>
      <c r="B82" s="15" t="n">
        <v>41952.4409722222</v>
      </c>
      <c r="C82" s="0" t="s">
        <v>502</v>
      </c>
    </row>
    <row r="83" customFormat="false" ht="12.75" hidden="false" customHeight="false" outlineLevel="0" collapsed="false">
      <c r="A83" s="14" t="n">
        <v>75</v>
      </c>
      <c r="B83" s="15" t="n">
        <v>41951.5006944445</v>
      </c>
      <c r="C83" s="0" t="s">
        <v>503</v>
      </c>
    </row>
    <row r="84" customFormat="false" ht="12.75" hidden="false" customHeight="false" outlineLevel="0" collapsed="false">
      <c r="A84" s="14" t="n">
        <v>76</v>
      </c>
      <c r="B84" s="15" t="n">
        <v>41951.4131944444</v>
      </c>
      <c r="C84" s="0" t="s">
        <v>444</v>
      </c>
    </row>
    <row r="85" customFormat="false" ht="12.75" hidden="false" customHeight="false" outlineLevel="0" collapsed="false">
      <c r="A85" s="14" t="n">
        <v>77</v>
      </c>
      <c r="B85" s="15" t="n">
        <v>41951.3875</v>
      </c>
      <c r="C85" s="0" t="s">
        <v>504</v>
      </c>
    </row>
    <row r="86" customFormat="false" ht="12.75" hidden="false" customHeight="false" outlineLevel="0" collapsed="false">
      <c r="A86" s="14" t="n">
        <v>78</v>
      </c>
      <c r="B86" s="15" t="n">
        <v>41951.0354166667</v>
      </c>
      <c r="C86" s="0" t="s">
        <v>505</v>
      </c>
    </row>
    <row r="87" customFormat="false" ht="12.75" hidden="false" customHeight="false" outlineLevel="0" collapsed="false">
      <c r="A87" s="14" t="n">
        <v>79</v>
      </c>
      <c r="B87" s="15" t="n">
        <v>41950.9354166667</v>
      </c>
      <c r="C87" s="0" t="s">
        <v>506</v>
      </c>
    </row>
    <row r="88" customFormat="false" ht="12.75" hidden="false" customHeight="false" outlineLevel="0" collapsed="false">
      <c r="A88" s="14" t="n">
        <v>80</v>
      </c>
      <c r="B88" s="15" t="n">
        <v>41950.93125</v>
      </c>
      <c r="C88" s="0" t="s">
        <v>507</v>
      </c>
    </row>
    <row r="89" customFormat="false" ht="12.75" hidden="false" customHeight="false" outlineLevel="0" collapsed="false">
      <c r="A89" s="14" t="n">
        <v>81</v>
      </c>
      <c r="B89" s="15" t="n">
        <v>41950.9284722222</v>
      </c>
      <c r="C89" s="0" t="s">
        <v>507</v>
      </c>
    </row>
    <row r="90" customFormat="false" ht="12.75" hidden="false" customHeight="false" outlineLevel="0" collapsed="false">
      <c r="A90" s="14" t="n">
        <v>82</v>
      </c>
      <c r="B90" s="15" t="n">
        <v>41950.9166666667</v>
      </c>
      <c r="C90" s="0" t="s">
        <v>508</v>
      </c>
    </row>
    <row r="91" customFormat="false" ht="12.75" hidden="false" customHeight="false" outlineLevel="0" collapsed="false">
      <c r="A91" s="14" t="n">
        <v>83</v>
      </c>
      <c r="B91" s="15" t="n">
        <v>41950.9006944444</v>
      </c>
      <c r="C91" s="0" t="s">
        <v>509</v>
      </c>
    </row>
    <row r="92" customFormat="false" ht="12.75" hidden="false" customHeight="false" outlineLevel="0" collapsed="false">
      <c r="A92" s="14" t="n">
        <v>84</v>
      </c>
      <c r="B92" s="15" t="n">
        <v>41950.5986111111</v>
      </c>
      <c r="C92" s="0" t="s">
        <v>510</v>
      </c>
    </row>
    <row r="93" customFormat="false" ht="12.75" hidden="false" customHeight="false" outlineLevel="0" collapsed="false">
      <c r="A93" s="14" t="n">
        <v>85</v>
      </c>
      <c r="B93" s="15" t="n">
        <v>41950.0465277778</v>
      </c>
      <c r="C93" s="0" t="s">
        <v>511</v>
      </c>
    </row>
    <row r="94" customFormat="false" ht="12.75" hidden="false" customHeight="false" outlineLevel="0" collapsed="false">
      <c r="A94" s="14" t="n">
        <v>86</v>
      </c>
      <c r="B94" s="15" t="n">
        <v>41949.5291666667</v>
      </c>
      <c r="C94" s="0" t="s">
        <v>512</v>
      </c>
    </row>
    <row r="95" customFormat="false" ht="12.75" hidden="false" customHeight="false" outlineLevel="0" collapsed="false">
      <c r="A95" s="14" t="n">
        <v>87</v>
      </c>
      <c r="B95" s="15" t="n">
        <v>41949.5277777778</v>
      </c>
      <c r="C95" s="0" t="s">
        <v>443</v>
      </c>
    </row>
    <row r="96" customFormat="false" ht="12.75" hidden="false" customHeight="false" outlineLevel="0" collapsed="false">
      <c r="A96" s="14" t="n">
        <v>88</v>
      </c>
      <c r="B96" s="15" t="n">
        <v>41949.4972222222</v>
      </c>
      <c r="C96" s="0" t="s">
        <v>513</v>
      </c>
    </row>
    <row r="97" customFormat="false" ht="12.75" hidden="false" customHeight="false" outlineLevel="0" collapsed="false">
      <c r="A97" s="14" t="n">
        <v>89</v>
      </c>
      <c r="B97" s="15" t="n">
        <v>41948.4041666667</v>
      </c>
      <c r="C97" s="0" t="s">
        <v>514</v>
      </c>
    </row>
    <row r="98" customFormat="false" ht="12.75" hidden="false" customHeight="false" outlineLevel="0" collapsed="false">
      <c r="A98" s="14" t="n">
        <v>90</v>
      </c>
      <c r="B98" s="15" t="n">
        <v>41948.4020833333</v>
      </c>
      <c r="C98" s="0" t="s">
        <v>515</v>
      </c>
    </row>
    <row r="99" customFormat="false" ht="12.75" hidden="false" customHeight="false" outlineLevel="0" collapsed="false">
      <c r="A99" s="14" t="n">
        <v>91</v>
      </c>
      <c r="B99" s="15" t="n">
        <v>41948.4006944444</v>
      </c>
      <c r="C99" s="0" t="s">
        <v>516</v>
      </c>
    </row>
    <row r="100" customFormat="false" ht="12.75" hidden="false" customHeight="false" outlineLevel="0" collapsed="false">
      <c r="A100" s="14" t="n">
        <v>92</v>
      </c>
      <c r="B100" s="15" t="n">
        <v>41948.3993055556</v>
      </c>
      <c r="C100" s="0" t="s">
        <v>447</v>
      </c>
    </row>
    <row r="101" customFormat="false" ht="12.75" hidden="false" customHeight="false" outlineLevel="0" collapsed="false">
      <c r="A101" s="14" t="n">
        <v>93</v>
      </c>
      <c r="B101" s="15" t="n">
        <v>41948.3972222222</v>
      </c>
      <c r="C101" s="0" t="s">
        <v>517</v>
      </c>
    </row>
    <row r="102" customFormat="false" ht="12.75" hidden="false" customHeight="false" outlineLevel="0" collapsed="false">
      <c r="A102" s="14" t="n">
        <v>94</v>
      </c>
      <c r="B102" s="15" t="n">
        <v>41948.3965277778</v>
      </c>
      <c r="C102" s="0" t="s">
        <v>518</v>
      </c>
    </row>
    <row r="103" customFormat="false" ht="12.75" hidden="false" customHeight="false" outlineLevel="0" collapsed="false">
      <c r="A103" s="14" t="n">
        <v>95</v>
      </c>
      <c r="B103" s="15" t="n">
        <v>41948.3944444444</v>
      </c>
      <c r="C103" s="0" t="s">
        <v>519</v>
      </c>
    </row>
    <row r="104" customFormat="false" ht="12.75" hidden="false" customHeight="false" outlineLevel="0" collapsed="false">
      <c r="A104" s="14" t="n">
        <v>96</v>
      </c>
      <c r="B104" s="15" t="n">
        <v>41948.3930555556</v>
      </c>
      <c r="C104" s="0" t="s">
        <v>520</v>
      </c>
    </row>
    <row r="105" customFormat="false" ht="12.75" hidden="false" customHeight="false" outlineLevel="0" collapsed="false">
      <c r="A105" s="14" t="n">
        <v>97</v>
      </c>
      <c r="B105" s="15" t="n">
        <v>41948.2861111111</v>
      </c>
      <c r="C105" s="0" t="s">
        <v>521</v>
      </c>
    </row>
    <row r="106" customFormat="false" ht="12.75" hidden="false" customHeight="false" outlineLevel="0" collapsed="false">
      <c r="A106" s="14" t="n">
        <v>98</v>
      </c>
      <c r="B106" s="15" t="n">
        <v>41947.71875</v>
      </c>
      <c r="C106" s="0" t="s">
        <v>522</v>
      </c>
    </row>
    <row r="107" customFormat="false" ht="12.75" hidden="false" customHeight="false" outlineLevel="0" collapsed="false">
      <c r="A107" s="14" t="n">
        <v>99</v>
      </c>
      <c r="B107" s="15" t="n">
        <v>41947.7180555556</v>
      </c>
      <c r="C107" s="0" t="s">
        <v>523</v>
      </c>
    </row>
    <row r="108" customFormat="false" ht="12.75" hidden="false" customHeight="false" outlineLevel="0" collapsed="false">
      <c r="A108" s="14" t="n">
        <v>100</v>
      </c>
      <c r="B108" s="15" t="n">
        <v>41947.7166666667</v>
      </c>
      <c r="C108" s="0" t="s">
        <v>524</v>
      </c>
    </row>
    <row r="109" customFormat="false" ht="12.75" hidden="false" customHeight="false" outlineLevel="0" collapsed="false">
      <c r="A109" s="14" t="n">
        <v>101</v>
      </c>
      <c r="B109" s="15" t="n">
        <v>41947.7159722222</v>
      </c>
      <c r="C109" s="0" t="s">
        <v>525</v>
      </c>
    </row>
    <row r="110" customFormat="false" ht="12.75" hidden="false" customHeight="false" outlineLevel="0" collapsed="false">
      <c r="A110" s="14" t="n">
        <v>102</v>
      </c>
      <c r="B110" s="15" t="n">
        <v>41947.7125</v>
      </c>
      <c r="C110" s="0" t="s">
        <v>526</v>
      </c>
    </row>
    <row r="111" customFormat="false" ht="12.75" hidden="false" customHeight="false" outlineLevel="0" collapsed="false">
      <c r="A111" s="14" t="n">
        <v>103</v>
      </c>
      <c r="B111" s="15" t="n">
        <v>41947.7111111111</v>
      </c>
      <c r="C111" s="0" t="s">
        <v>527</v>
      </c>
    </row>
    <row r="112" customFormat="false" ht="12.75" hidden="false" customHeight="false" outlineLevel="0" collapsed="false">
      <c r="A112" s="14" t="n">
        <v>104</v>
      </c>
      <c r="B112" s="15" t="n">
        <v>41947.7104166667</v>
      </c>
      <c r="C112" s="0" t="s">
        <v>528</v>
      </c>
    </row>
    <row r="113" customFormat="false" ht="12.75" hidden="false" customHeight="false" outlineLevel="0" collapsed="false">
      <c r="A113" s="14" t="n">
        <v>105</v>
      </c>
      <c r="B113" s="15" t="n">
        <v>41947.7097222222</v>
      </c>
      <c r="C113" s="0" t="s">
        <v>432</v>
      </c>
    </row>
    <row r="114" customFormat="false" ht="12.75" hidden="false" customHeight="false" outlineLevel="0" collapsed="false">
      <c r="A114" s="14" t="n">
        <v>106</v>
      </c>
      <c r="B114" s="15" t="n">
        <v>41947.7083333333</v>
      </c>
      <c r="C114" s="0" t="s">
        <v>525</v>
      </c>
    </row>
    <row r="115" customFormat="false" ht="12.75" hidden="false" customHeight="false" outlineLevel="0" collapsed="false">
      <c r="A115" s="14" t="n">
        <v>107</v>
      </c>
      <c r="B115" s="15" t="n">
        <v>41947.7076388889</v>
      </c>
      <c r="C115" s="0" t="s">
        <v>529</v>
      </c>
    </row>
    <row r="116" customFormat="false" ht="12.75" hidden="false" customHeight="false" outlineLevel="0" collapsed="false">
      <c r="A116" s="14" t="n">
        <v>108</v>
      </c>
      <c r="B116" s="15" t="n">
        <v>41947.70625</v>
      </c>
      <c r="C116" s="0" t="s">
        <v>530</v>
      </c>
    </row>
    <row r="117" customFormat="false" ht="12.75" hidden="false" customHeight="false" outlineLevel="0" collapsed="false">
      <c r="A117" s="14" t="n">
        <v>109</v>
      </c>
      <c r="B117" s="15" t="n">
        <v>41947.69375</v>
      </c>
      <c r="C117" s="0" t="s">
        <v>530</v>
      </c>
    </row>
    <row r="118" customFormat="false" ht="12.75" hidden="false" customHeight="false" outlineLevel="0" collapsed="false">
      <c r="A118" s="14" t="n">
        <v>110</v>
      </c>
      <c r="B118" s="15" t="n">
        <v>41947.6923611111</v>
      </c>
      <c r="C118" s="0" t="s">
        <v>531</v>
      </c>
    </row>
    <row r="119" customFormat="false" ht="12.75" hidden="false" customHeight="false" outlineLevel="0" collapsed="false">
      <c r="A119" s="14" t="n">
        <v>111</v>
      </c>
      <c r="B119" s="15" t="n">
        <v>41947.6916666667</v>
      </c>
      <c r="C119" s="0" t="s">
        <v>532</v>
      </c>
    </row>
    <row r="120" customFormat="false" ht="12.75" hidden="false" customHeight="false" outlineLevel="0" collapsed="false">
      <c r="A120" s="14" t="n">
        <v>112</v>
      </c>
      <c r="B120" s="15" t="n">
        <v>41947.6909722222</v>
      </c>
      <c r="C120" s="0" t="s">
        <v>533</v>
      </c>
    </row>
    <row r="121" customFormat="false" ht="12.75" hidden="false" customHeight="false" outlineLevel="0" collapsed="false">
      <c r="A121" s="14" t="n">
        <v>113</v>
      </c>
      <c r="B121" s="15" t="n">
        <v>41947.6902777778</v>
      </c>
      <c r="C121" s="0" t="s">
        <v>525</v>
      </c>
    </row>
    <row r="122" customFormat="false" ht="12.75" hidden="false" customHeight="false" outlineLevel="0" collapsed="false">
      <c r="A122" s="14" t="n">
        <v>114</v>
      </c>
      <c r="B122" s="15" t="n">
        <v>41947.6888888889</v>
      </c>
      <c r="C122" s="0" t="s">
        <v>525</v>
      </c>
    </row>
    <row r="123" customFormat="false" ht="12.75" hidden="false" customHeight="false" outlineLevel="0" collapsed="false">
      <c r="A123" s="14" t="n">
        <v>115</v>
      </c>
      <c r="B123" s="15" t="n">
        <v>41947.6881944445</v>
      </c>
      <c r="C123" s="0" t="s">
        <v>534</v>
      </c>
    </row>
    <row r="124" customFormat="false" ht="12.75" hidden="false" customHeight="false" outlineLevel="0" collapsed="false">
      <c r="A124" s="14" t="n">
        <v>116</v>
      </c>
      <c r="B124" s="15" t="n">
        <v>41947.6861111111</v>
      </c>
      <c r="C124" s="0" t="s">
        <v>535</v>
      </c>
    </row>
    <row r="125" customFormat="false" ht="12.75" hidden="false" customHeight="false" outlineLevel="0" collapsed="false">
      <c r="A125" s="14" t="n">
        <v>117</v>
      </c>
      <c r="B125" s="15" t="n">
        <v>41947.6833333333</v>
      </c>
      <c r="C125" s="0" t="s">
        <v>536</v>
      </c>
    </row>
    <row r="126" customFormat="false" ht="12.75" hidden="false" customHeight="false" outlineLevel="0" collapsed="false">
      <c r="A126" s="14" t="n">
        <v>118</v>
      </c>
      <c r="B126" s="15" t="n">
        <v>41947.68125</v>
      </c>
      <c r="C126" s="0" t="s">
        <v>432</v>
      </c>
    </row>
    <row r="127" customFormat="false" ht="12.75" hidden="false" customHeight="false" outlineLevel="0" collapsed="false">
      <c r="A127" s="14" t="n">
        <v>119</v>
      </c>
      <c r="B127" s="15" t="n">
        <v>41947.6798611111</v>
      </c>
      <c r="C127" s="0" t="s">
        <v>537</v>
      </c>
    </row>
    <row r="128" customFormat="false" ht="12.75" hidden="false" customHeight="false" outlineLevel="0" collapsed="false">
      <c r="A128" s="14" t="n">
        <v>120</v>
      </c>
      <c r="B128" s="15" t="n">
        <v>41947.6680555556</v>
      </c>
      <c r="C128" s="0" t="s">
        <v>538</v>
      </c>
    </row>
    <row r="129" customFormat="false" ht="12.75" hidden="false" customHeight="false" outlineLevel="0" collapsed="false">
      <c r="A129" s="14" t="n">
        <v>121</v>
      </c>
      <c r="B129" s="15" t="n">
        <v>41947.6513888889</v>
      </c>
      <c r="C129" s="0" t="s">
        <v>539</v>
      </c>
    </row>
    <row r="130" customFormat="false" ht="12.75" hidden="false" customHeight="false" outlineLevel="0" collapsed="false">
      <c r="A130" s="14" t="n">
        <v>122</v>
      </c>
      <c r="B130" s="15" t="n">
        <v>41947.6493055556</v>
      </c>
      <c r="C130" s="0" t="s">
        <v>540</v>
      </c>
    </row>
    <row r="131" customFormat="false" ht="12.75" hidden="false" customHeight="false" outlineLevel="0" collapsed="false">
      <c r="A131" s="14" t="n">
        <v>123</v>
      </c>
      <c r="B131" s="15" t="n">
        <v>41946.9125</v>
      </c>
      <c r="C131" s="0" t="s">
        <v>541</v>
      </c>
    </row>
    <row r="132" customFormat="false" ht="12.75" hidden="false" customHeight="false" outlineLevel="0" collapsed="false">
      <c r="A132" s="14" t="n">
        <v>124</v>
      </c>
      <c r="B132" s="15" t="n">
        <v>41946.6472222222</v>
      </c>
      <c r="C132" s="0" t="s">
        <v>542</v>
      </c>
    </row>
    <row r="133" customFormat="false" ht="12.75" hidden="false" customHeight="false" outlineLevel="0" collapsed="false">
      <c r="A133" s="14" t="n">
        <v>125</v>
      </c>
      <c r="B133" s="15" t="n">
        <v>41944.8965277778</v>
      </c>
      <c r="C133" s="0" t="s">
        <v>543</v>
      </c>
    </row>
    <row r="134" customFormat="false" ht="12.75" hidden="false" customHeight="false" outlineLevel="0" collapsed="false">
      <c r="A134" s="14" t="n">
        <v>126</v>
      </c>
      <c r="B134" s="15" t="n">
        <v>41944.7743055556</v>
      </c>
      <c r="C134" s="0" t="s">
        <v>544</v>
      </c>
    </row>
    <row r="135" customFormat="false" ht="12.75" hidden="false" customHeight="false" outlineLevel="0" collapsed="false">
      <c r="A135" s="14" t="n">
        <v>127</v>
      </c>
      <c r="B135" s="15" t="n">
        <v>41944.36875</v>
      </c>
      <c r="C135" s="0" t="s">
        <v>545</v>
      </c>
    </row>
    <row r="136" customFormat="false" ht="12.75" hidden="false" customHeight="false" outlineLevel="0" collapsed="false">
      <c r="A136" s="14" t="n">
        <v>128</v>
      </c>
      <c r="B136" s="15" t="n">
        <v>41943.6652777778</v>
      </c>
      <c r="C136" s="0" t="s">
        <v>546</v>
      </c>
    </row>
    <row r="137" customFormat="false" ht="12.75" hidden="false" customHeight="false" outlineLevel="0" collapsed="false">
      <c r="A137" s="14" t="n">
        <v>129</v>
      </c>
      <c r="B137" s="15" t="n">
        <v>41943.4069444445</v>
      </c>
      <c r="C137" s="0" t="s">
        <v>547</v>
      </c>
    </row>
    <row r="138" customFormat="false" ht="12.75" hidden="false" customHeight="false" outlineLevel="0" collapsed="false">
      <c r="A138" s="14" t="n">
        <v>130</v>
      </c>
      <c r="B138" s="15" t="n">
        <v>41942.5006944445</v>
      </c>
      <c r="C138" s="0" t="s">
        <v>443</v>
      </c>
    </row>
    <row r="139" customFormat="false" ht="12.75" hidden="false" customHeight="false" outlineLevel="0" collapsed="false">
      <c r="A139" s="14" t="n">
        <v>131</v>
      </c>
      <c r="B139" s="15" t="n">
        <v>41941.8201388889</v>
      </c>
      <c r="C139" s="0" t="s">
        <v>548</v>
      </c>
    </row>
    <row r="140" customFormat="false" ht="12.75" hidden="false" customHeight="false" outlineLevel="0" collapsed="false">
      <c r="A140" s="14" t="n">
        <v>132</v>
      </c>
      <c r="B140" s="15" t="n">
        <v>41941.4430555556</v>
      </c>
      <c r="C140" s="0" t="s">
        <v>549</v>
      </c>
    </row>
    <row r="141" customFormat="false" ht="12.75" hidden="false" customHeight="false" outlineLevel="0" collapsed="false">
      <c r="A141" s="14" t="n">
        <v>133</v>
      </c>
      <c r="B141" s="15" t="n">
        <v>41941.33125</v>
      </c>
      <c r="C141" s="0" t="s">
        <v>550</v>
      </c>
    </row>
    <row r="142" customFormat="false" ht="12.75" hidden="false" customHeight="false" outlineLevel="0" collapsed="false">
      <c r="A142" s="14" t="n">
        <v>134</v>
      </c>
      <c r="B142" s="15" t="n">
        <v>41940.9493055556</v>
      </c>
      <c r="C142" s="0" t="s">
        <v>551</v>
      </c>
    </row>
    <row r="143" customFormat="false" ht="12.75" hidden="false" customHeight="false" outlineLevel="0" collapsed="false">
      <c r="A143" s="14" t="n">
        <v>135</v>
      </c>
      <c r="B143" s="15" t="n">
        <v>41940.9479166667</v>
      </c>
      <c r="C143" s="0" t="s">
        <v>551</v>
      </c>
    </row>
    <row r="144" customFormat="false" ht="12.75" hidden="false" customHeight="false" outlineLevel="0" collapsed="false">
      <c r="A144" s="14" t="n">
        <v>136</v>
      </c>
      <c r="B144" s="15" t="n">
        <v>41940.5423611111</v>
      </c>
      <c r="C144" s="0" t="s">
        <v>552</v>
      </c>
    </row>
    <row r="145" customFormat="false" ht="12.75" hidden="false" customHeight="false" outlineLevel="0" collapsed="false">
      <c r="A145" s="14" t="n">
        <v>137</v>
      </c>
      <c r="B145" s="15" t="n">
        <v>41940.4104166667</v>
      </c>
      <c r="C145" s="0" t="s">
        <v>553</v>
      </c>
    </row>
    <row r="146" customFormat="false" ht="12.75" hidden="false" customHeight="false" outlineLevel="0" collapsed="false">
      <c r="A146" s="14" t="n">
        <v>138</v>
      </c>
      <c r="B146" s="15" t="n">
        <v>41940.3715277778</v>
      </c>
      <c r="C146" s="0" t="s">
        <v>554</v>
      </c>
    </row>
    <row r="147" customFormat="false" ht="12.75" hidden="false" customHeight="false" outlineLevel="0" collapsed="false">
      <c r="A147" s="14" t="n">
        <v>139</v>
      </c>
      <c r="B147" s="15" t="n">
        <v>41940.3597222222</v>
      </c>
      <c r="C147" s="0" t="s">
        <v>555</v>
      </c>
    </row>
    <row r="148" customFormat="false" ht="12.75" hidden="false" customHeight="false" outlineLevel="0" collapsed="false">
      <c r="A148" s="14" t="n">
        <v>140</v>
      </c>
      <c r="B148" s="15" t="n">
        <v>41939.7069444444</v>
      </c>
      <c r="C148" s="0" t="s">
        <v>556</v>
      </c>
    </row>
    <row r="149" customFormat="false" ht="12.75" hidden="false" customHeight="false" outlineLevel="0" collapsed="false">
      <c r="A149" s="14" t="n">
        <v>141</v>
      </c>
      <c r="B149" s="15" t="n">
        <v>41939.6493055556</v>
      </c>
      <c r="C149" s="0" t="s">
        <v>557</v>
      </c>
    </row>
    <row r="150" customFormat="false" ht="12.75" hidden="false" customHeight="false" outlineLevel="0" collapsed="false">
      <c r="A150" s="14" t="n">
        <v>142</v>
      </c>
      <c r="B150" s="15" t="n">
        <v>41939.5986111111</v>
      </c>
      <c r="C150" s="0" t="s">
        <v>558</v>
      </c>
    </row>
    <row r="151" customFormat="false" ht="12.75" hidden="false" customHeight="false" outlineLevel="0" collapsed="false">
      <c r="A151" s="14" t="n">
        <v>143</v>
      </c>
      <c r="B151" s="15" t="n">
        <v>41939.5909722222</v>
      </c>
      <c r="C151" s="0" t="s">
        <v>559</v>
      </c>
    </row>
    <row r="152" customFormat="false" ht="12.75" hidden="false" customHeight="false" outlineLevel="0" collapsed="false">
      <c r="A152" s="14" t="n">
        <v>144</v>
      </c>
      <c r="B152" s="15" t="n">
        <v>41939.5875</v>
      </c>
      <c r="C152" s="0" t="s">
        <v>560</v>
      </c>
    </row>
    <row r="153" customFormat="false" ht="12.75" hidden="false" customHeight="false" outlineLevel="0" collapsed="false">
      <c r="A153" s="14" t="n">
        <v>145</v>
      </c>
      <c r="B153" s="15" t="n">
        <v>41939.5861111111</v>
      </c>
      <c r="C153" s="0" t="s">
        <v>561</v>
      </c>
    </row>
    <row r="154" customFormat="false" ht="12.75" hidden="false" customHeight="false" outlineLevel="0" collapsed="false">
      <c r="A154" s="14" t="n">
        <v>146</v>
      </c>
      <c r="B154" s="15" t="n">
        <v>41939.5847222222</v>
      </c>
      <c r="C154" s="0" t="s">
        <v>562</v>
      </c>
    </row>
    <row r="155" customFormat="false" ht="12.75" hidden="false" customHeight="false" outlineLevel="0" collapsed="false">
      <c r="A155" s="14" t="n">
        <v>147</v>
      </c>
      <c r="B155" s="15" t="n">
        <v>41939.5840277778</v>
      </c>
      <c r="C155" s="0" t="s">
        <v>563</v>
      </c>
    </row>
    <row r="156" customFormat="false" ht="12.75" hidden="false" customHeight="false" outlineLevel="0" collapsed="false">
      <c r="A156" s="14" t="n">
        <v>148</v>
      </c>
      <c r="B156" s="15" t="n">
        <v>41939.5826388889</v>
      </c>
      <c r="C156" s="0" t="s">
        <v>564</v>
      </c>
    </row>
    <row r="157" customFormat="false" ht="12.75" hidden="false" customHeight="false" outlineLevel="0" collapsed="false">
      <c r="A157" s="14" t="n">
        <v>149</v>
      </c>
      <c r="B157" s="15" t="n">
        <v>41939.5826388889</v>
      </c>
      <c r="C157" s="0" t="s">
        <v>565</v>
      </c>
    </row>
    <row r="158" customFormat="false" ht="12.75" hidden="false" customHeight="false" outlineLevel="0" collapsed="false">
      <c r="A158" s="14" t="n">
        <v>150</v>
      </c>
      <c r="B158" s="15" t="n">
        <v>41939.5798611111</v>
      </c>
      <c r="C158" s="0" t="s">
        <v>566</v>
      </c>
    </row>
    <row r="159" customFormat="false" ht="12.75" hidden="false" customHeight="false" outlineLevel="0" collapsed="false">
      <c r="A159" s="14" t="n">
        <v>151</v>
      </c>
      <c r="B159" s="15" t="n">
        <v>41939.5777777778</v>
      </c>
      <c r="C159" s="0" t="s">
        <v>567</v>
      </c>
    </row>
    <row r="160" customFormat="false" ht="12.75" hidden="false" customHeight="false" outlineLevel="0" collapsed="false">
      <c r="A160" s="14" t="n">
        <v>152</v>
      </c>
      <c r="B160" s="15" t="n">
        <v>41939.5770833333</v>
      </c>
      <c r="C160" s="0" t="s">
        <v>567</v>
      </c>
    </row>
    <row r="161" customFormat="false" ht="12.75" hidden="false" customHeight="false" outlineLevel="0" collapsed="false">
      <c r="A161" s="14" t="n">
        <v>153</v>
      </c>
      <c r="B161" s="15" t="n">
        <v>41939.5763888889</v>
      </c>
      <c r="C161" s="0" t="s">
        <v>568</v>
      </c>
    </row>
    <row r="162" customFormat="false" ht="12.75" hidden="false" customHeight="false" outlineLevel="0" collapsed="false">
      <c r="A162" s="14" t="n">
        <v>154</v>
      </c>
      <c r="B162" s="15" t="n">
        <v>41939.5729166667</v>
      </c>
      <c r="C162" s="0" t="s">
        <v>569</v>
      </c>
    </row>
    <row r="163" customFormat="false" ht="12.75" hidden="false" customHeight="false" outlineLevel="0" collapsed="false">
      <c r="A163" s="14" t="n">
        <v>155</v>
      </c>
      <c r="B163" s="15" t="n">
        <v>41939.5694444444</v>
      </c>
      <c r="C163" s="0" t="s">
        <v>520</v>
      </c>
    </row>
    <row r="164" customFormat="false" ht="12.75" hidden="false" customHeight="false" outlineLevel="0" collapsed="false">
      <c r="A164" s="14" t="n">
        <v>156</v>
      </c>
      <c r="B164" s="15" t="n">
        <v>41939.5680555556</v>
      </c>
      <c r="C164" s="0" t="s">
        <v>570</v>
      </c>
    </row>
    <row r="165" customFormat="false" ht="12.75" hidden="false" customHeight="false" outlineLevel="0" collapsed="false">
      <c r="A165" s="14" t="n">
        <v>157</v>
      </c>
      <c r="B165" s="15" t="n">
        <v>41939.5631944445</v>
      </c>
      <c r="C165" s="0" t="s">
        <v>446</v>
      </c>
    </row>
    <row r="166" customFormat="false" ht="12.75" hidden="false" customHeight="false" outlineLevel="0" collapsed="false">
      <c r="A166" s="14" t="n">
        <v>158</v>
      </c>
      <c r="B166" s="15" t="n">
        <v>41939.5611111111</v>
      </c>
      <c r="C166" s="0" t="s">
        <v>447</v>
      </c>
    </row>
    <row r="167" customFormat="false" ht="12.75" hidden="false" customHeight="false" outlineLevel="0" collapsed="false">
      <c r="A167" s="14" t="n">
        <v>159</v>
      </c>
      <c r="B167" s="15" t="n">
        <v>41939.5597222222</v>
      </c>
      <c r="C167" s="0" t="s">
        <v>571</v>
      </c>
    </row>
    <row r="168" customFormat="false" ht="12.75" hidden="false" customHeight="false" outlineLevel="0" collapsed="false">
      <c r="A168" s="14" t="n">
        <v>160</v>
      </c>
      <c r="B168" s="15" t="n">
        <v>41939.5590277778</v>
      </c>
      <c r="C168" s="0" t="s">
        <v>572</v>
      </c>
    </row>
    <row r="169" customFormat="false" ht="12.75" hidden="false" customHeight="false" outlineLevel="0" collapsed="false">
      <c r="A169" s="14" t="n">
        <v>161</v>
      </c>
      <c r="B169" s="15" t="n">
        <v>41939.5583333333</v>
      </c>
      <c r="C169" s="0" t="s">
        <v>573</v>
      </c>
    </row>
    <row r="170" customFormat="false" ht="12.75" hidden="false" customHeight="false" outlineLevel="0" collapsed="false">
      <c r="A170" s="14" t="n">
        <v>162</v>
      </c>
      <c r="B170" s="15" t="n">
        <v>41939.5569444444</v>
      </c>
      <c r="C170" s="0" t="s">
        <v>574</v>
      </c>
    </row>
    <row r="171" customFormat="false" ht="12.75" hidden="false" customHeight="false" outlineLevel="0" collapsed="false">
      <c r="A171" s="14" t="n">
        <v>163</v>
      </c>
      <c r="B171" s="15" t="n">
        <v>41939.55625</v>
      </c>
      <c r="C171" s="0" t="s">
        <v>448</v>
      </c>
    </row>
    <row r="172" customFormat="false" ht="12.75" hidden="false" customHeight="false" outlineLevel="0" collapsed="false">
      <c r="A172" s="14" t="n">
        <v>164</v>
      </c>
      <c r="B172" s="15" t="n">
        <v>41939.5548611111</v>
      </c>
      <c r="C172" s="0" t="s">
        <v>575</v>
      </c>
    </row>
    <row r="173" customFormat="false" ht="12.75" hidden="false" customHeight="false" outlineLevel="0" collapsed="false">
      <c r="A173" s="14" t="n">
        <v>165</v>
      </c>
      <c r="B173" s="15" t="n">
        <v>41939.4652777778</v>
      </c>
      <c r="C173" s="0" t="s">
        <v>576</v>
      </c>
    </row>
    <row r="174" customFormat="false" ht="12.75" hidden="false" customHeight="false" outlineLevel="0" collapsed="false">
      <c r="A174" s="14" t="n">
        <v>166</v>
      </c>
      <c r="B174" s="15" t="n">
        <v>41939.4465277778</v>
      </c>
      <c r="C174" s="0" t="s">
        <v>577</v>
      </c>
    </row>
    <row r="175" customFormat="false" ht="12.75" hidden="false" customHeight="false" outlineLevel="0" collapsed="false">
      <c r="A175" s="14" t="n">
        <v>167</v>
      </c>
      <c r="B175" s="15" t="n">
        <v>41938.8756944445</v>
      </c>
      <c r="C175" s="0" t="s">
        <v>578</v>
      </c>
    </row>
    <row r="176" customFormat="false" ht="12.75" hidden="false" customHeight="false" outlineLevel="0" collapsed="false">
      <c r="A176" s="14" t="n">
        <v>168</v>
      </c>
      <c r="B176" s="15" t="n">
        <v>41938.8701388889</v>
      </c>
      <c r="C176" s="0" t="s">
        <v>578</v>
      </c>
    </row>
    <row r="177" customFormat="false" ht="12.75" hidden="false" customHeight="false" outlineLevel="0" collapsed="false">
      <c r="A177" s="14" t="n">
        <v>169</v>
      </c>
      <c r="B177" s="15" t="n">
        <v>41938.6840277778</v>
      </c>
      <c r="C177" s="0" t="s">
        <v>579</v>
      </c>
    </row>
    <row r="178" customFormat="false" ht="12.75" hidden="false" customHeight="false" outlineLevel="0" collapsed="false">
      <c r="A178" s="14" t="n">
        <v>170</v>
      </c>
      <c r="B178" s="15" t="n">
        <v>41938.3673611111</v>
      </c>
      <c r="C178" s="0" t="s">
        <v>580</v>
      </c>
    </row>
    <row r="179" customFormat="false" ht="12.75" hidden="false" customHeight="false" outlineLevel="0" collapsed="false">
      <c r="A179" s="14" t="n">
        <v>171</v>
      </c>
      <c r="B179" s="15" t="n">
        <v>41938.00625</v>
      </c>
      <c r="C179" s="0" t="s">
        <v>581</v>
      </c>
    </row>
    <row r="180" customFormat="false" ht="12.75" hidden="false" customHeight="false" outlineLevel="0" collapsed="false">
      <c r="A180" s="14" t="n">
        <v>172</v>
      </c>
      <c r="B180" s="15" t="n">
        <v>41937.83125</v>
      </c>
      <c r="C180" s="0" t="s">
        <v>582</v>
      </c>
    </row>
    <row r="181" customFormat="false" ht="12.75" hidden="false" customHeight="false" outlineLevel="0" collapsed="false">
      <c r="A181" s="14" t="n">
        <v>173</v>
      </c>
      <c r="B181" s="15" t="n">
        <v>41937.3645833333</v>
      </c>
      <c r="C181" s="0" t="s">
        <v>583</v>
      </c>
    </row>
    <row r="182" customFormat="false" ht="12.75" hidden="false" customHeight="false" outlineLevel="0" collapsed="false">
      <c r="A182" s="14" t="n">
        <v>174</v>
      </c>
      <c r="B182" s="15" t="n">
        <v>41936.8854166667</v>
      </c>
      <c r="C182" s="0" t="s">
        <v>584</v>
      </c>
    </row>
    <row r="183" customFormat="false" ht="12.75" hidden="false" customHeight="false" outlineLevel="0" collapsed="false">
      <c r="A183" s="14" t="n">
        <v>175</v>
      </c>
      <c r="B183" s="15" t="n">
        <v>41936.7208333333</v>
      </c>
      <c r="C183" s="0" t="s">
        <v>585</v>
      </c>
    </row>
    <row r="184" customFormat="false" ht="12.75" hidden="false" customHeight="false" outlineLevel="0" collapsed="false">
      <c r="A184" s="14" t="n">
        <v>176</v>
      </c>
      <c r="B184" s="15" t="n">
        <v>41935.4930555556</v>
      </c>
      <c r="C184" s="0" t="s">
        <v>586</v>
      </c>
    </row>
    <row r="185" customFormat="false" ht="12.75" hidden="false" customHeight="false" outlineLevel="0" collapsed="false">
      <c r="A185" s="14" t="n">
        <v>177</v>
      </c>
      <c r="B185" s="15" t="n">
        <v>41935.4854166667</v>
      </c>
      <c r="C185" s="0" t="s">
        <v>587</v>
      </c>
    </row>
    <row r="186" customFormat="false" ht="12.75" hidden="false" customHeight="false" outlineLevel="0" collapsed="false">
      <c r="A186" s="14" t="n">
        <v>178</v>
      </c>
      <c r="B186" s="15" t="n">
        <v>41935.2951388889</v>
      </c>
      <c r="C186" s="0" t="s">
        <v>588</v>
      </c>
    </row>
    <row r="187" customFormat="false" ht="12.75" hidden="false" customHeight="false" outlineLevel="0" collapsed="false">
      <c r="A187" s="14" t="n">
        <v>179</v>
      </c>
      <c r="B187" s="15" t="n">
        <v>41934.9256944444</v>
      </c>
      <c r="C187" s="0" t="s">
        <v>589</v>
      </c>
    </row>
    <row r="188" customFormat="false" ht="12.75" hidden="false" customHeight="false" outlineLevel="0" collapsed="false">
      <c r="A188" s="14" t="n">
        <v>180</v>
      </c>
      <c r="B188" s="15" t="n">
        <v>41934.8534722222</v>
      </c>
      <c r="C188" s="0" t="s">
        <v>590</v>
      </c>
    </row>
    <row r="189" customFormat="false" ht="12.75" hidden="false" customHeight="false" outlineLevel="0" collapsed="false">
      <c r="A189" s="14" t="n">
        <v>181</v>
      </c>
      <c r="B189" s="15" t="n">
        <v>41934.8097222222</v>
      </c>
      <c r="C189" s="0" t="s">
        <v>591</v>
      </c>
    </row>
    <row r="190" customFormat="false" ht="12.75" hidden="false" customHeight="false" outlineLevel="0" collapsed="false">
      <c r="A190" s="14" t="n">
        <v>182</v>
      </c>
      <c r="B190" s="15" t="n">
        <v>41934.76875</v>
      </c>
      <c r="C190" s="0" t="s">
        <v>592</v>
      </c>
    </row>
    <row r="191" customFormat="false" ht="12.75" hidden="false" customHeight="false" outlineLevel="0" collapsed="false">
      <c r="A191" s="14" t="n">
        <v>183</v>
      </c>
      <c r="B191" s="15" t="n">
        <v>41934.7625</v>
      </c>
      <c r="C191" s="0" t="s">
        <v>593</v>
      </c>
    </row>
    <row r="192" customFormat="false" ht="12.75" hidden="false" customHeight="false" outlineLevel="0" collapsed="false">
      <c r="A192" s="14" t="n">
        <v>184</v>
      </c>
      <c r="B192" s="15" t="n">
        <v>41934.7583333333</v>
      </c>
      <c r="C192" s="0" t="s">
        <v>594</v>
      </c>
    </row>
    <row r="193" customFormat="false" ht="12.75" hidden="false" customHeight="false" outlineLevel="0" collapsed="false">
      <c r="A193" s="14" t="n">
        <v>185</v>
      </c>
      <c r="B193" s="15" t="n">
        <v>41934.7291666667</v>
      </c>
      <c r="C193" s="0" t="s">
        <v>595</v>
      </c>
    </row>
    <row r="194" customFormat="false" ht="12.75" hidden="false" customHeight="false" outlineLevel="0" collapsed="false">
      <c r="A194" s="14" t="n">
        <v>186</v>
      </c>
      <c r="B194" s="15" t="n">
        <v>41934.6125</v>
      </c>
      <c r="C194" s="0" t="s">
        <v>596</v>
      </c>
    </row>
    <row r="195" customFormat="false" ht="12.75" hidden="false" customHeight="false" outlineLevel="0" collapsed="false">
      <c r="A195" s="14" t="n">
        <v>187</v>
      </c>
      <c r="B195" s="15" t="n">
        <v>41934.6097222222</v>
      </c>
      <c r="C195" s="0" t="s">
        <v>597</v>
      </c>
    </row>
    <row r="196" customFormat="false" ht="12.75" hidden="false" customHeight="false" outlineLevel="0" collapsed="false">
      <c r="A196" s="14" t="n">
        <v>188</v>
      </c>
      <c r="B196" s="15" t="n">
        <v>41934.5694444444</v>
      </c>
      <c r="C196" s="0" t="s">
        <v>598</v>
      </c>
    </row>
    <row r="197" customFormat="false" ht="12.75" hidden="false" customHeight="false" outlineLevel="0" collapsed="false">
      <c r="A197" s="14" t="n">
        <v>189</v>
      </c>
      <c r="B197" s="15" t="n">
        <v>41934.5222222222</v>
      </c>
      <c r="C197" s="0" t="s">
        <v>599</v>
      </c>
    </row>
    <row r="198" customFormat="false" ht="12.75" hidden="false" customHeight="false" outlineLevel="0" collapsed="false">
      <c r="A198" s="14" t="n">
        <v>190</v>
      </c>
      <c r="B198" s="15" t="n">
        <v>41934.4993055556</v>
      </c>
      <c r="C198" s="0" t="s">
        <v>600</v>
      </c>
    </row>
    <row r="199" customFormat="false" ht="12.75" hidden="false" customHeight="false" outlineLevel="0" collapsed="false">
      <c r="A199" s="14" t="n">
        <v>191</v>
      </c>
      <c r="B199" s="15" t="n">
        <v>41934.4256944444</v>
      </c>
      <c r="C199" s="0" t="s">
        <v>108</v>
      </c>
    </row>
    <row r="200" customFormat="false" ht="12.75" hidden="false" customHeight="false" outlineLevel="0" collapsed="false">
      <c r="A200" s="14" t="n">
        <v>192</v>
      </c>
      <c r="B200" s="15" t="n">
        <v>41934.3895833333</v>
      </c>
      <c r="C200" s="0" t="s">
        <v>601</v>
      </c>
    </row>
    <row r="201" customFormat="false" ht="12.75" hidden="false" customHeight="false" outlineLevel="0" collapsed="false">
      <c r="A201" s="14" t="n">
        <v>193</v>
      </c>
      <c r="B201" s="15" t="n">
        <v>41934.3305555556</v>
      </c>
      <c r="C201" s="0" t="n">
        <v>464</v>
      </c>
    </row>
    <row r="202" customFormat="false" ht="12.75" hidden="false" customHeight="false" outlineLevel="0" collapsed="false">
      <c r="A202" s="14" t="n">
        <v>194</v>
      </c>
      <c r="B202" s="15" t="n">
        <v>41934.3298611111</v>
      </c>
      <c r="C202" s="0" t="s">
        <v>602</v>
      </c>
    </row>
    <row r="203" customFormat="false" ht="12.75" hidden="false" customHeight="false" outlineLevel="0" collapsed="false">
      <c r="A203" s="14" t="n">
        <v>195</v>
      </c>
      <c r="B203" s="15" t="n">
        <v>41934.3194444444</v>
      </c>
      <c r="C203" s="0" t="s">
        <v>603</v>
      </c>
    </row>
    <row r="204" customFormat="false" ht="12.75" hidden="false" customHeight="false" outlineLevel="0" collapsed="false">
      <c r="A204" s="14" t="n">
        <v>196</v>
      </c>
      <c r="B204" s="15" t="n">
        <v>41934.2923611111</v>
      </c>
      <c r="C204" s="0" t="s">
        <v>604</v>
      </c>
    </row>
    <row r="205" customFormat="false" ht="12.75" hidden="false" customHeight="false" outlineLevel="0" collapsed="false">
      <c r="A205" s="14" t="n">
        <v>197</v>
      </c>
      <c r="B205" s="15" t="n">
        <v>41934.2826388889</v>
      </c>
      <c r="C205" s="0" t="s">
        <v>605</v>
      </c>
    </row>
    <row r="206" customFormat="false" ht="12.75" hidden="false" customHeight="false" outlineLevel="0" collapsed="false">
      <c r="A206" s="14" t="n">
        <v>198</v>
      </c>
      <c r="B206" s="15" t="n">
        <v>41933.9131944444</v>
      </c>
      <c r="C206" s="0" t="s">
        <v>606</v>
      </c>
    </row>
    <row r="207" customFormat="false" ht="12.75" hidden="false" customHeight="false" outlineLevel="0" collapsed="false">
      <c r="A207" s="14" t="n">
        <v>199</v>
      </c>
      <c r="B207" s="15" t="n">
        <v>41933.9041666667</v>
      </c>
      <c r="C207" s="0" t="s">
        <v>607</v>
      </c>
    </row>
    <row r="208" customFormat="false" ht="12.75" hidden="false" customHeight="false" outlineLevel="0" collapsed="false">
      <c r="A208" s="14" t="n">
        <v>200</v>
      </c>
      <c r="B208" s="15" t="n">
        <v>41933.8909722222</v>
      </c>
      <c r="C208" s="0" t="s">
        <v>608</v>
      </c>
    </row>
    <row r="209" customFormat="false" ht="12.75" hidden="false" customHeight="false" outlineLevel="0" collapsed="false">
      <c r="A209" s="14" t="n">
        <v>201</v>
      </c>
      <c r="B209" s="15" t="n">
        <v>41933.8798611111</v>
      </c>
      <c r="C209" s="0" t="s">
        <v>609</v>
      </c>
    </row>
    <row r="210" customFormat="false" ht="12.75" hidden="false" customHeight="false" outlineLevel="0" collapsed="false">
      <c r="A210" s="14" t="n">
        <v>202</v>
      </c>
      <c r="B210" s="15" t="n">
        <v>41933.8736111111</v>
      </c>
      <c r="C210" s="0" t="s">
        <v>610</v>
      </c>
    </row>
    <row r="211" customFormat="false" ht="12.75" hidden="false" customHeight="false" outlineLevel="0" collapsed="false">
      <c r="A211" s="14" t="n">
        <v>203</v>
      </c>
      <c r="B211" s="15" t="n">
        <v>41933.8645833333</v>
      </c>
      <c r="C211" s="0" t="s">
        <v>611</v>
      </c>
    </row>
    <row r="212" customFormat="false" ht="12.75" hidden="false" customHeight="false" outlineLevel="0" collapsed="false">
      <c r="A212" s="14" t="n">
        <v>204</v>
      </c>
      <c r="B212" s="15" t="n">
        <v>41933.8305555556</v>
      </c>
      <c r="C212" s="0" t="s">
        <v>612</v>
      </c>
    </row>
    <row r="213" customFormat="false" ht="12.75" hidden="false" customHeight="false" outlineLevel="0" collapsed="false">
      <c r="A213" s="14" t="n">
        <v>205</v>
      </c>
      <c r="B213" s="15" t="n">
        <v>41933.8229166667</v>
      </c>
      <c r="C213" s="0" t="s">
        <v>613</v>
      </c>
    </row>
    <row r="214" customFormat="false" ht="12.75" hidden="false" customHeight="false" outlineLevel="0" collapsed="false">
      <c r="A214" s="14" t="n">
        <v>206</v>
      </c>
      <c r="B214" s="15" t="n">
        <v>41933.8194444444</v>
      </c>
      <c r="C214" s="0" t="s">
        <v>614</v>
      </c>
    </row>
    <row r="215" customFormat="false" ht="12.75" hidden="false" customHeight="false" outlineLevel="0" collapsed="false">
      <c r="A215" s="14" t="n">
        <v>207</v>
      </c>
      <c r="B215" s="15" t="n">
        <v>41933.8166666667</v>
      </c>
      <c r="C215" s="0" t="s">
        <v>615</v>
      </c>
    </row>
    <row r="216" customFormat="false" ht="12.75" hidden="false" customHeight="false" outlineLevel="0" collapsed="false">
      <c r="A216" s="14" t="n">
        <v>208</v>
      </c>
      <c r="B216" s="15" t="n">
        <v>41933.8138888889</v>
      </c>
      <c r="C216" s="0" t="s">
        <v>616</v>
      </c>
    </row>
    <row r="217" customFormat="false" ht="12.75" hidden="false" customHeight="false" outlineLevel="0" collapsed="false">
      <c r="A217" s="14" t="n">
        <v>209</v>
      </c>
      <c r="B217" s="15" t="n">
        <v>41933.8048611111</v>
      </c>
      <c r="C217" s="0" t="s">
        <v>617</v>
      </c>
    </row>
    <row r="218" customFormat="false" ht="12.75" hidden="false" customHeight="false" outlineLevel="0" collapsed="false">
      <c r="A218" s="14" t="n">
        <v>210</v>
      </c>
      <c r="B218" s="15" t="n">
        <v>41933.8041666667</v>
      </c>
      <c r="C218" s="0" t="s">
        <v>618</v>
      </c>
    </row>
    <row r="219" customFormat="false" ht="12.75" hidden="false" customHeight="false" outlineLevel="0" collapsed="false">
      <c r="A219" s="14" t="n">
        <v>211</v>
      </c>
      <c r="B219" s="15" t="n">
        <v>41933.7916666667</v>
      </c>
      <c r="C219" s="0" t="s">
        <v>619</v>
      </c>
    </row>
    <row r="220" customFormat="false" ht="12.75" hidden="false" customHeight="false" outlineLevel="0" collapsed="false">
      <c r="A220" s="14" t="n">
        <v>212</v>
      </c>
      <c r="B220" s="15" t="n">
        <v>41933.7888888889</v>
      </c>
      <c r="C220" s="0" t="s">
        <v>620</v>
      </c>
    </row>
    <row r="221" customFormat="false" ht="12.75" hidden="false" customHeight="false" outlineLevel="0" collapsed="false">
      <c r="A221" s="14" t="n">
        <v>213</v>
      </c>
      <c r="B221" s="15" t="n">
        <v>41933.7798611111</v>
      </c>
      <c r="C221" s="0" t="s">
        <v>621</v>
      </c>
    </row>
    <row r="222" customFormat="false" ht="12.75" hidden="false" customHeight="false" outlineLevel="0" collapsed="false">
      <c r="A222" s="14" t="n">
        <v>214</v>
      </c>
      <c r="B222" s="15" t="n">
        <v>41933.7715277778</v>
      </c>
      <c r="C222" s="0" t="s">
        <v>622</v>
      </c>
    </row>
    <row r="223" customFormat="false" ht="12.75" hidden="false" customHeight="false" outlineLevel="0" collapsed="false">
      <c r="A223" s="14" t="n">
        <v>215</v>
      </c>
      <c r="B223" s="15" t="n">
        <v>41933.7673611111</v>
      </c>
      <c r="C223" s="0" t="s">
        <v>623</v>
      </c>
    </row>
    <row r="224" customFormat="false" ht="12.75" hidden="false" customHeight="false" outlineLevel="0" collapsed="false">
      <c r="A224" s="14" t="n">
        <v>216</v>
      </c>
      <c r="B224" s="15" t="n">
        <v>41933.7652777778</v>
      </c>
      <c r="C224" s="0" t="s">
        <v>624</v>
      </c>
    </row>
    <row r="225" customFormat="false" ht="12.75" hidden="false" customHeight="false" outlineLevel="0" collapsed="false">
      <c r="A225" s="14" t="n">
        <v>217</v>
      </c>
      <c r="B225" s="15" t="n">
        <v>41933.7576388889</v>
      </c>
      <c r="C225" s="0" t="s">
        <v>625</v>
      </c>
    </row>
    <row r="226" customFormat="false" ht="12.75" hidden="false" customHeight="false" outlineLevel="0" collapsed="false">
      <c r="A226" s="14" t="n">
        <v>218</v>
      </c>
      <c r="B226" s="15" t="n">
        <v>41933.7548611111</v>
      </c>
      <c r="C226" s="0" t="s">
        <v>626</v>
      </c>
    </row>
    <row r="227" customFormat="false" ht="12.75" hidden="false" customHeight="false" outlineLevel="0" collapsed="false">
      <c r="A227" s="14" t="n">
        <v>219</v>
      </c>
      <c r="B227" s="15" t="n">
        <v>41933.7520833333</v>
      </c>
      <c r="C227" s="0" t="s">
        <v>627</v>
      </c>
    </row>
    <row r="228" customFormat="false" ht="12.75" hidden="false" customHeight="false" outlineLevel="0" collapsed="false">
      <c r="A228" s="14" t="n">
        <v>220</v>
      </c>
      <c r="B228" s="15" t="n">
        <v>41933.7465277778</v>
      </c>
      <c r="C228" s="0" t="s">
        <v>628</v>
      </c>
    </row>
    <row r="229" customFormat="false" ht="12.75" hidden="false" customHeight="false" outlineLevel="0" collapsed="false">
      <c r="A229" s="14" t="n">
        <v>221</v>
      </c>
      <c r="B229" s="15" t="n">
        <v>41933.725</v>
      </c>
      <c r="C229" s="0" t="s">
        <v>629</v>
      </c>
    </row>
    <row r="230" customFormat="false" ht="12.75" hidden="false" customHeight="false" outlineLevel="0" collapsed="false">
      <c r="A230" s="14" t="n">
        <v>222</v>
      </c>
      <c r="B230" s="15" t="n">
        <v>41933.7243055556</v>
      </c>
      <c r="C230" s="0" t="s">
        <v>630</v>
      </c>
    </row>
    <row r="231" customFormat="false" ht="12.75" hidden="false" customHeight="false" outlineLevel="0" collapsed="false">
      <c r="A231" s="14" t="n">
        <v>223</v>
      </c>
      <c r="B231" s="15" t="n">
        <v>41933.7097222222</v>
      </c>
      <c r="C231" s="0" t="s">
        <v>631</v>
      </c>
    </row>
    <row r="232" customFormat="false" ht="12.75" hidden="false" customHeight="false" outlineLevel="0" collapsed="false">
      <c r="A232" s="14" t="n">
        <v>224</v>
      </c>
      <c r="B232" s="15" t="n">
        <v>41933.7034722222</v>
      </c>
      <c r="C232" s="0" t="s">
        <v>632</v>
      </c>
    </row>
    <row r="233" customFormat="false" ht="12.75" hidden="false" customHeight="false" outlineLevel="0" collapsed="false">
      <c r="A233" s="14" t="n">
        <v>225</v>
      </c>
      <c r="B233" s="15" t="n">
        <v>41933.7027777778</v>
      </c>
      <c r="C233" s="0" t="s">
        <v>633</v>
      </c>
    </row>
    <row r="234" customFormat="false" ht="12.75" hidden="false" customHeight="false" outlineLevel="0" collapsed="false">
      <c r="A234" s="14" t="n">
        <v>226</v>
      </c>
      <c r="B234" s="15" t="n">
        <v>41933.7027777778</v>
      </c>
      <c r="C234" s="0" t="s">
        <v>634</v>
      </c>
    </row>
    <row r="235" customFormat="false" ht="12.75" hidden="false" customHeight="false" outlineLevel="0" collapsed="false">
      <c r="A235" s="14" t="n">
        <v>227</v>
      </c>
      <c r="B235" s="15" t="n">
        <v>41933.6958333333</v>
      </c>
      <c r="C235" s="0" t="s">
        <v>635</v>
      </c>
    </row>
    <row r="236" customFormat="false" ht="12.75" hidden="false" customHeight="false" outlineLevel="0" collapsed="false">
      <c r="A236" s="14" t="n">
        <v>228</v>
      </c>
      <c r="B236" s="15" t="n">
        <v>41933.6395833333</v>
      </c>
      <c r="C236" s="0" t="s">
        <v>636</v>
      </c>
    </row>
    <row r="237" customFormat="false" ht="12.75" hidden="false" customHeight="false" outlineLevel="0" collapsed="false">
      <c r="A237" s="14" t="n">
        <v>229</v>
      </c>
      <c r="B237" s="15" t="n">
        <v>41933.6319444444</v>
      </c>
      <c r="C237" s="0" t="s">
        <v>637</v>
      </c>
    </row>
    <row r="238" customFormat="false" ht="12.75" hidden="false" customHeight="false" outlineLevel="0" collapsed="false">
      <c r="A238" s="14" t="n">
        <v>230</v>
      </c>
      <c r="B238" s="15" t="n">
        <v>41933.5305555556</v>
      </c>
      <c r="C238" s="0" t="s">
        <v>638</v>
      </c>
    </row>
    <row r="239" customFormat="false" ht="12.75" hidden="false" customHeight="false" outlineLevel="0" collapsed="false">
      <c r="A239" s="14" t="n">
        <v>231</v>
      </c>
      <c r="B239" s="15" t="n">
        <v>41933.4</v>
      </c>
      <c r="C239" s="0" t="s">
        <v>639</v>
      </c>
    </row>
    <row r="240" customFormat="false" ht="12.75" hidden="false" customHeight="false" outlineLevel="0" collapsed="false">
      <c r="A240" s="14" t="n">
        <v>232</v>
      </c>
      <c r="B240" s="15" t="n">
        <v>41933.3131944445</v>
      </c>
      <c r="C240" s="0" t="s">
        <v>462</v>
      </c>
    </row>
    <row r="241" customFormat="false" ht="12.75" hidden="false" customHeight="false" outlineLevel="0" collapsed="false">
      <c r="A241" s="14" t="n">
        <v>233</v>
      </c>
      <c r="B241" s="15" t="n">
        <v>41933.2895833333</v>
      </c>
      <c r="C241" s="0" t="s">
        <v>640</v>
      </c>
    </row>
    <row r="242" customFormat="false" ht="12.75" hidden="false" customHeight="false" outlineLevel="0" collapsed="false">
      <c r="A242" s="14" t="n">
        <v>234</v>
      </c>
      <c r="B242" s="15" t="n">
        <v>41933.1305555556</v>
      </c>
      <c r="C242" s="0" t="s">
        <v>641</v>
      </c>
    </row>
    <row r="243" customFormat="false" ht="12.75" hidden="false" customHeight="false" outlineLevel="0" collapsed="false">
      <c r="A243" s="14" t="n">
        <v>235</v>
      </c>
      <c r="B243" s="15" t="n">
        <v>41932.6069444444</v>
      </c>
      <c r="C243" s="0" t="s">
        <v>642</v>
      </c>
    </row>
    <row r="244" customFormat="false" ht="12.75" hidden="false" customHeight="false" outlineLevel="0" collapsed="false">
      <c r="A244" s="14" t="n">
        <v>236</v>
      </c>
      <c r="B244" s="15" t="n">
        <v>41932.6048611111</v>
      </c>
      <c r="C244" s="0" t="s">
        <v>643</v>
      </c>
    </row>
    <row r="245" customFormat="false" ht="12.75" hidden="false" customHeight="false" outlineLevel="0" collapsed="false">
      <c r="A245" s="14" t="n">
        <v>237</v>
      </c>
      <c r="B245" s="15" t="n">
        <v>41932.5909722222</v>
      </c>
      <c r="C245" s="0" t="s">
        <v>644</v>
      </c>
    </row>
    <row r="246" customFormat="false" ht="12.75" hidden="false" customHeight="false" outlineLevel="0" collapsed="false">
      <c r="A246" s="14" t="n">
        <v>238</v>
      </c>
      <c r="B246" s="15" t="n">
        <v>41932.5826388889</v>
      </c>
      <c r="C246" s="0" t="s">
        <v>645</v>
      </c>
    </row>
    <row r="247" customFormat="false" ht="12.75" hidden="false" customHeight="false" outlineLevel="0" collapsed="false">
      <c r="A247" s="14" t="n">
        <v>239</v>
      </c>
      <c r="B247" s="15" t="n">
        <v>41932.58125</v>
      </c>
      <c r="C247" s="0" t="s">
        <v>646</v>
      </c>
    </row>
    <row r="248" customFormat="false" ht="12.75" hidden="false" customHeight="false" outlineLevel="0" collapsed="false">
      <c r="A248" s="14" t="n">
        <v>240</v>
      </c>
      <c r="B248" s="15" t="n">
        <v>41932.5798611111</v>
      </c>
      <c r="C248" s="0" t="s">
        <v>647</v>
      </c>
    </row>
    <row r="249" customFormat="false" ht="12.75" hidden="false" customHeight="false" outlineLevel="0" collapsed="false">
      <c r="A249" s="14" t="n">
        <v>241</v>
      </c>
      <c r="B249" s="15" t="n">
        <v>41932.5784722222</v>
      </c>
      <c r="C249" s="0" t="s">
        <v>648</v>
      </c>
    </row>
    <row r="250" customFormat="false" ht="12.75" hidden="false" customHeight="false" outlineLevel="0" collapsed="false">
      <c r="A250" s="14" t="n">
        <v>242</v>
      </c>
      <c r="B250" s="15" t="n">
        <v>41932.5770833333</v>
      </c>
      <c r="C250" s="0" t="s">
        <v>491</v>
      </c>
    </row>
    <row r="251" customFormat="false" ht="12.75" hidden="false" customHeight="false" outlineLevel="0" collapsed="false">
      <c r="A251" s="14" t="n">
        <v>243</v>
      </c>
      <c r="B251" s="15" t="n">
        <v>41932.5756944444</v>
      </c>
      <c r="C251" s="0" t="s">
        <v>462</v>
      </c>
    </row>
    <row r="252" customFormat="false" ht="12.75" hidden="false" customHeight="false" outlineLevel="0" collapsed="false">
      <c r="A252" s="14" t="n">
        <v>244</v>
      </c>
      <c r="B252" s="15" t="n">
        <v>41932.5680555556</v>
      </c>
      <c r="C252" s="0" t="s">
        <v>649</v>
      </c>
    </row>
    <row r="253" customFormat="false" ht="12.75" hidden="false" customHeight="false" outlineLevel="0" collapsed="false">
      <c r="A253" s="14" t="n">
        <v>245</v>
      </c>
      <c r="B253" s="15" t="n">
        <v>41932.5673611111</v>
      </c>
      <c r="C253" s="0" t="s">
        <v>650</v>
      </c>
    </row>
    <row r="254" customFormat="false" ht="12.75" hidden="false" customHeight="false" outlineLevel="0" collapsed="false">
      <c r="A254" s="14" t="n">
        <v>246</v>
      </c>
      <c r="B254" s="15" t="n">
        <v>41932.5638888889</v>
      </c>
      <c r="C254" s="0" t="s">
        <v>651</v>
      </c>
    </row>
    <row r="255" customFormat="false" ht="12.75" hidden="false" customHeight="false" outlineLevel="0" collapsed="false">
      <c r="A255" s="14" t="n">
        <v>247</v>
      </c>
      <c r="B255" s="15" t="n">
        <v>41932.5625</v>
      </c>
      <c r="C255" s="0" t="s">
        <v>652</v>
      </c>
    </row>
    <row r="256" customFormat="false" ht="12.75" hidden="false" customHeight="false" outlineLevel="0" collapsed="false">
      <c r="A256" s="14" t="n">
        <v>248</v>
      </c>
      <c r="B256" s="15" t="n">
        <v>41932.4916666667</v>
      </c>
      <c r="C256" s="0" t="s">
        <v>653</v>
      </c>
    </row>
    <row r="257" customFormat="false" ht="12.75" hidden="false" customHeight="false" outlineLevel="0" collapsed="false">
      <c r="A257" s="14" t="n">
        <v>249</v>
      </c>
      <c r="B257" s="15" t="n">
        <v>41932.4861111111</v>
      </c>
      <c r="C257" s="0" t="s">
        <v>654</v>
      </c>
    </row>
    <row r="258" customFormat="false" ht="12.75" hidden="false" customHeight="false" outlineLevel="0" collapsed="false">
      <c r="A258" s="14" t="n">
        <v>250</v>
      </c>
      <c r="B258" s="15" t="n">
        <v>41932.4159722222</v>
      </c>
      <c r="C258" s="0" t="s">
        <v>655</v>
      </c>
    </row>
    <row r="259" customFormat="false" ht="12.75" hidden="false" customHeight="false" outlineLevel="0" collapsed="false">
      <c r="A259" s="14" t="n">
        <v>251</v>
      </c>
      <c r="B259" s="15" t="n">
        <v>41932.3798611111</v>
      </c>
      <c r="C259" s="0" t="s">
        <v>656</v>
      </c>
    </row>
    <row r="260" customFormat="false" ht="12.75" hidden="false" customHeight="false" outlineLevel="0" collapsed="false">
      <c r="A260" s="14" t="n">
        <v>252</v>
      </c>
      <c r="B260" s="15" t="n">
        <v>41929.7506944445</v>
      </c>
      <c r="C260" s="0" t="s">
        <v>657</v>
      </c>
    </row>
    <row r="261" customFormat="false" ht="12.75" hidden="false" customHeight="false" outlineLevel="0" collapsed="false">
      <c r="A261" s="14" t="n">
        <v>253</v>
      </c>
      <c r="B261" s="15" t="n">
        <v>41929.5222222222</v>
      </c>
      <c r="C261" s="0" t="s">
        <v>658</v>
      </c>
    </row>
    <row r="262" customFormat="false" ht="12.75" hidden="false" customHeight="false" outlineLevel="0" collapsed="false">
      <c r="A262" s="14" t="n">
        <v>254</v>
      </c>
      <c r="B262" s="15" t="n">
        <v>41928.5305555556</v>
      </c>
      <c r="C262" s="0" t="s">
        <v>659</v>
      </c>
    </row>
    <row r="263" customFormat="false" ht="12.75" hidden="false" customHeight="false" outlineLevel="0" collapsed="false">
      <c r="A263" s="14" t="n">
        <v>255</v>
      </c>
      <c r="B263" s="15" t="n">
        <v>41928.4701388889</v>
      </c>
      <c r="C263" s="0" t="s">
        <v>660</v>
      </c>
    </row>
    <row r="264" customFormat="false" ht="12.75" hidden="false" customHeight="false" outlineLevel="0" collapsed="false">
      <c r="A264" s="14" t="n">
        <v>256</v>
      </c>
      <c r="B264" s="15" t="n">
        <v>41928.4145833333</v>
      </c>
      <c r="C264" s="0" t="s">
        <v>661</v>
      </c>
    </row>
    <row r="265" customFormat="false" ht="12.75" hidden="false" customHeight="false" outlineLevel="0" collapsed="false">
      <c r="A265" s="14" t="n">
        <v>257</v>
      </c>
      <c r="B265" s="15" t="n">
        <v>41928.3875</v>
      </c>
      <c r="C265" s="0" t="s">
        <v>662</v>
      </c>
    </row>
    <row r="266" customFormat="false" ht="12.75" hidden="false" customHeight="false" outlineLevel="0" collapsed="false">
      <c r="A266" s="14" t="n">
        <v>258</v>
      </c>
      <c r="B266" s="15" t="n">
        <v>41928.3590277778</v>
      </c>
      <c r="C266" s="0" t="s">
        <v>663</v>
      </c>
    </row>
    <row r="267" customFormat="false" ht="12.75" hidden="false" customHeight="false" outlineLevel="0" collapsed="false">
      <c r="A267" s="14" t="n">
        <v>259</v>
      </c>
      <c r="B267" s="15" t="n">
        <v>41928.3576388889</v>
      </c>
      <c r="C267" s="0" t="s">
        <v>664</v>
      </c>
    </row>
    <row r="268" customFormat="false" ht="12.75" hidden="false" customHeight="false" outlineLevel="0" collapsed="false">
      <c r="A268" s="14" t="n">
        <v>260</v>
      </c>
      <c r="B268" s="15" t="n">
        <v>41927.7923611111</v>
      </c>
      <c r="C268" s="0" t="s">
        <v>665</v>
      </c>
    </row>
    <row r="269" customFormat="false" ht="12.75" hidden="false" customHeight="false" outlineLevel="0" collapsed="false">
      <c r="A269" s="14" t="n">
        <v>261</v>
      </c>
      <c r="B269" s="15" t="n">
        <v>41927.7270833333</v>
      </c>
      <c r="C269" s="0" t="s">
        <v>666</v>
      </c>
    </row>
    <row r="270" customFormat="false" ht="12.75" hidden="false" customHeight="false" outlineLevel="0" collapsed="false">
      <c r="A270" s="14" t="n">
        <v>262</v>
      </c>
      <c r="B270" s="15" t="n">
        <v>41927.4930555556</v>
      </c>
      <c r="C270" s="0" t="s">
        <v>667</v>
      </c>
    </row>
    <row r="271" customFormat="false" ht="12.75" hidden="false" customHeight="false" outlineLevel="0" collapsed="false">
      <c r="A271" s="14" t="n">
        <v>263</v>
      </c>
      <c r="B271" s="15" t="n">
        <v>41927.4729166667</v>
      </c>
      <c r="C271" s="0" t="s">
        <v>668</v>
      </c>
    </row>
    <row r="272" customFormat="false" ht="12.75" hidden="false" customHeight="false" outlineLevel="0" collapsed="false">
      <c r="A272" s="14" t="n">
        <v>264</v>
      </c>
      <c r="B272" s="15" t="n">
        <v>41926.9013888889</v>
      </c>
      <c r="C272" s="0" t="s">
        <v>551</v>
      </c>
    </row>
    <row r="273" customFormat="false" ht="12.75" hidden="false" customHeight="false" outlineLevel="0" collapsed="false">
      <c r="A273" s="14" t="n">
        <v>265</v>
      </c>
      <c r="B273" s="15" t="n">
        <v>41926.8965277778</v>
      </c>
      <c r="C273" s="0" t="s">
        <v>669</v>
      </c>
    </row>
    <row r="274" customFormat="false" ht="12.75" hidden="false" customHeight="false" outlineLevel="0" collapsed="false">
      <c r="A274" s="14" t="n">
        <v>266</v>
      </c>
      <c r="B274" s="15" t="n">
        <v>41926.68125</v>
      </c>
      <c r="C274" s="0" t="s">
        <v>670</v>
      </c>
    </row>
    <row r="275" customFormat="false" ht="12.75" hidden="false" customHeight="false" outlineLevel="0" collapsed="false">
      <c r="A275" s="14" t="n">
        <v>267</v>
      </c>
      <c r="B275" s="15" t="n">
        <v>41926.5652777778</v>
      </c>
      <c r="C275" s="0" t="s">
        <v>671</v>
      </c>
    </row>
    <row r="276" customFormat="false" ht="12.75" hidden="false" customHeight="false" outlineLevel="0" collapsed="false">
      <c r="A276" s="14" t="n">
        <v>268</v>
      </c>
      <c r="B276" s="15" t="n">
        <v>41926.4659722222</v>
      </c>
      <c r="C276" s="0" t="s">
        <v>672</v>
      </c>
    </row>
    <row r="277" customFormat="false" ht="12.75" hidden="false" customHeight="false" outlineLevel="0" collapsed="false">
      <c r="A277" s="14" t="n">
        <v>269</v>
      </c>
      <c r="B277" s="15" t="n">
        <v>41925.6354166667</v>
      </c>
      <c r="C277" s="0" t="s">
        <v>673</v>
      </c>
    </row>
    <row r="278" customFormat="false" ht="12.75" hidden="false" customHeight="false" outlineLevel="0" collapsed="false">
      <c r="A278" s="14" t="n">
        <v>270</v>
      </c>
      <c r="B278" s="15" t="n">
        <v>41925.6027777778</v>
      </c>
      <c r="C278" s="0" t="s">
        <v>674</v>
      </c>
    </row>
    <row r="279" customFormat="false" ht="12.75" hidden="false" customHeight="false" outlineLevel="0" collapsed="false">
      <c r="A279" s="14" t="n">
        <v>271</v>
      </c>
      <c r="B279" s="15" t="n">
        <v>41925.4</v>
      </c>
      <c r="C279" s="0" t="s">
        <v>675</v>
      </c>
    </row>
    <row r="280" customFormat="false" ht="12.75" hidden="false" customHeight="false" outlineLevel="0" collapsed="false">
      <c r="A280" s="14" t="n">
        <v>272</v>
      </c>
      <c r="B280" s="15" t="n">
        <v>41925.3826388889</v>
      </c>
      <c r="C280" s="0" t="s">
        <v>676</v>
      </c>
    </row>
    <row r="281" customFormat="false" ht="12.75" hidden="false" customHeight="false" outlineLevel="0" collapsed="false">
      <c r="A281" s="14" t="n">
        <v>273</v>
      </c>
      <c r="B281" s="15" t="n">
        <v>41925.3791666667</v>
      </c>
      <c r="C281" s="0" t="s">
        <v>677</v>
      </c>
    </row>
    <row r="282" customFormat="false" ht="12.75" hidden="false" customHeight="false" outlineLevel="0" collapsed="false">
      <c r="A282" s="14" t="n">
        <v>274</v>
      </c>
      <c r="B282" s="15" t="n">
        <v>41925.3763888889</v>
      </c>
      <c r="C282" s="0" t="s">
        <v>678</v>
      </c>
    </row>
    <row r="283" customFormat="false" ht="12.75" hidden="false" customHeight="false" outlineLevel="0" collapsed="false">
      <c r="A283" s="14" t="n">
        <v>275</v>
      </c>
      <c r="B283" s="15" t="n">
        <v>41925.375</v>
      </c>
      <c r="C283" s="0" t="s">
        <v>677</v>
      </c>
    </row>
    <row r="284" customFormat="false" ht="12.75" hidden="false" customHeight="false" outlineLevel="0" collapsed="false">
      <c r="A284" s="14" t="n">
        <v>276</v>
      </c>
      <c r="B284" s="15" t="n">
        <v>41925.3513888889</v>
      </c>
      <c r="C284" s="0" t="s">
        <v>679</v>
      </c>
    </row>
    <row r="285" customFormat="false" ht="12.75" hidden="false" customHeight="false" outlineLevel="0" collapsed="false">
      <c r="A285" s="14" t="n">
        <v>277</v>
      </c>
      <c r="B285" s="15" t="n">
        <v>41924.9923611111</v>
      </c>
      <c r="C285" s="0" t="s">
        <v>680</v>
      </c>
    </row>
    <row r="286" customFormat="false" ht="12.75" hidden="false" customHeight="false" outlineLevel="0" collapsed="false">
      <c r="A286" s="14" t="n">
        <v>278</v>
      </c>
      <c r="B286" s="15" t="n">
        <v>41924.9618055556</v>
      </c>
      <c r="C286" s="0" t="s">
        <v>681</v>
      </c>
    </row>
    <row r="287" customFormat="false" ht="12.75" hidden="false" customHeight="false" outlineLevel="0" collapsed="false">
      <c r="A287" s="14" t="n">
        <v>279</v>
      </c>
      <c r="B287" s="15" t="n">
        <v>41924.7222222222</v>
      </c>
      <c r="C287" s="0" t="s">
        <v>682</v>
      </c>
    </row>
    <row r="288" customFormat="false" ht="12.75" hidden="false" customHeight="false" outlineLevel="0" collapsed="false">
      <c r="A288" s="14" t="n">
        <v>280</v>
      </c>
      <c r="B288" s="15" t="n">
        <v>41924.4118055556</v>
      </c>
      <c r="C288" s="0" t="s">
        <v>683</v>
      </c>
    </row>
    <row r="289" customFormat="false" ht="12.75" hidden="false" customHeight="false" outlineLevel="0" collapsed="false">
      <c r="A289" s="14" t="n">
        <v>281</v>
      </c>
      <c r="B289" s="15" t="n">
        <v>41924.2659722222</v>
      </c>
      <c r="C289" s="0" t="s">
        <v>684</v>
      </c>
    </row>
    <row r="290" customFormat="false" ht="12.75" hidden="false" customHeight="false" outlineLevel="0" collapsed="false">
      <c r="A290" s="14" t="n">
        <v>282</v>
      </c>
      <c r="B290" s="15" t="n">
        <v>41924.0472222222</v>
      </c>
      <c r="C290" s="0" t="s">
        <v>685</v>
      </c>
    </row>
    <row r="291" customFormat="false" ht="12.75" hidden="false" customHeight="false" outlineLevel="0" collapsed="false">
      <c r="A291" s="14" t="n">
        <v>283</v>
      </c>
      <c r="B291" s="15" t="n">
        <v>41923.9131944444</v>
      </c>
      <c r="C291" s="0" t="s">
        <v>686</v>
      </c>
    </row>
    <row r="292" customFormat="false" ht="12.75" hidden="false" customHeight="false" outlineLevel="0" collapsed="false">
      <c r="A292" s="14" t="n">
        <v>284</v>
      </c>
      <c r="B292" s="15" t="n">
        <v>41923.8847222222</v>
      </c>
      <c r="C292" s="0" t="s">
        <v>687</v>
      </c>
    </row>
    <row r="293" customFormat="false" ht="12.75" hidden="false" customHeight="false" outlineLevel="0" collapsed="false">
      <c r="A293" s="14" t="n">
        <v>285</v>
      </c>
      <c r="B293" s="15" t="n">
        <v>41923.85625</v>
      </c>
      <c r="C293" s="0" t="s">
        <v>688</v>
      </c>
    </row>
    <row r="294" customFormat="false" ht="12.75" hidden="false" customHeight="false" outlineLevel="0" collapsed="false">
      <c r="A294" s="14" t="n">
        <v>286</v>
      </c>
      <c r="B294" s="15" t="n">
        <v>41923.7215277778</v>
      </c>
      <c r="C294" s="0" t="s">
        <v>689</v>
      </c>
    </row>
    <row r="295" customFormat="false" ht="12.75" hidden="false" customHeight="false" outlineLevel="0" collapsed="false">
      <c r="A295" s="14" t="n">
        <v>287</v>
      </c>
      <c r="B295" s="15" t="n">
        <v>41923.6368055556</v>
      </c>
      <c r="C295" s="0" t="s">
        <v>690</v>
      </c>
    </row>
    <row r="296" customFormat="false" ht="12.75" hidden="false" customHeight="false" outlineLevel="0" collapsed="false">
      <c r="A296" s="14" t="n">
        <v>288</v>
      </c>
      <c r="B296" s="15" t="n">
        <v>41923.5569444444</v>
      </c>
      <c r="C296" s="0" t="s">
        <v>691</v>
      </c>
    </row>
    <row r="297" customFormat="false" ht="12.75" hidden="false" customHeight="false" outlineLevel="0" collapsed="false">
      <c r="A297" s="14" t="n">
        <v>289</v>
      </c>
      <c r="B297" s="15" t="n">
        <v>41923.4694444445</v>
      </c>
      <c r="C297" s="0" t="s">
        <v>692</v>
      </c>
    </row>
    <row r="298" customFormat="false" ht="12.75" hidden="false" customHeight="false" outlineLevel="0" collapsed="false">
      <c r="A298" s="14" t="n">
        <v>290</v>
      </c>
      <c r="B298" s="15" t="n">
        <v>41923.4548611111</v>
      </c>
      <c r="C298" s="0" t="s">
        <v>693</v>
      </c>
    </row>
    <row r="299" customFormat="false" ht="12.75" hidden="false" customHeight="false" outlineLevel="0" collapsed="false">
      <c r="A299" s="14" t="n">
        <v>291</v>
      </c>
      <c r="B299" s="15" t="n">
        <v>41923.3791666667</v>
      </c>
      <c r="C299" s="0" t="s">
        <v>694</v>
      </c>
    </row>
    <row r="300" customFormat="false" ht="12.75" hidden="false" customHeight="false" outlineLevel="0" collapsed="false">
      <c r="A300" s="14" t="n">
        <v>292</v>
      </c>
      <c r="B300" s="15" t="n">
        <v>41923.3638888889</v>
      </c>
      <c r="C300" s="0" t="s">
        <v>695</v>
      </c>
    </row>
    <row r="301" customFormat="false" ht="12.75" hidden="false" customHeight="false" outlineLevel="0" collapsed="false">
      <c r="A301" s="14" t="n">
        <v>293</v>
      </c>
      <c r="B301" s="15" t="n">
        <v>41923.2833333333</v>
      </c>
      <c r="C301" s="0" t="s">
        <v>696</v>
      </c>
    </row>
    <row r="302" customFormat="false" ht="12.75" hidden="false" customHeight="false" outlineLevel="0" collapsed="false">
      <c r="A302" s="14" t="n">
        <v>294</v>
      </c>
      <c r="B302" s="15" t="n">
        <v>41923.2458333333</v>
      </c>
      <c r="C302" s="0" t="s">
        <v>697</v>
      </c>
    </row>
    <row r="303" customFormat="false" ht="12.75" hidden="false" customHeight="false" outlineLevel="0" collapsed="false">
      <c r="A303" s="14" t="n">
        <v>295</v>
      </c>
      <c r="B303" s="15" t="n">
        <v>41922.75</v>
      </c>
      <c r="C303" s="0" t="s">
        <v>698</v>
      </c>
    </row>
    <row r="304" customFormat="false" ht="12.75" hidden="false" customHeight="false" outlineLevel="0" collapsed="false">
      <c r="A304" s="14" t="n">
        <v>296</v>
      </c>
      <c r="B304" s="15" t="n">
        <v>41922.7486111111</v>
      </c>
      <c r="C304" s="0" t="s">
        <v>698</v>
      </c>
    </row>
    <row r="305" customFormat="false" ht="12.75" hidden="false" customHeight="false" outlineLevel="0" collapsed="false">
      <c r="A305" s="14" t="n">
        <v>297</v>
      </c>
      <c r="B305" s="15" t="n">
        <v>41922.7465277778</v>
      </c>
      <c r="C305" s="0" t="s">
        <v>698</v>
      </c>
    </row>
    <row r="306" customFormat="false" ht="12.75" hidden="false" customHeight="false" outlineLevel="0" collapsed="false">
      <c r="A306" s="14" t="n">
        <v>298</v>
      </c>
      <c r="B306" s="15" t="n">
        <v>41922.7388888889</v>
      </c>
      <c r="C306" s="0" t="s">
        <v>447</v>
      </c>
    </row>
    <row r="307" customFormat="false" ht="12.75" hidden="false" customHeight="false" outlineLevel="0" collapsed="false">
      <c r="A307" s="14" t="n">
        <v>299</v>
      </c>
      <c r="B307" s="15" t="n">
        <v>41922.7034722222</v>
      </c>
      <c r="C307" s="0" t="s">
        <v>699</v>
      </c>
    </row>
    <row r="308" customFormat="false" ht="12.75" hidden="false" customHeight="false" outlineLevel="0" collapsed="false">
      <c r="A308" s="14" t="n">
        <v>300</v>
      </c>
      <c r="B308" s="15" t="n">
        <v>41922.6979166667</v>
      </c>
      <c r="C308" s="0" t="s">
        <v>700</v>
      </c>
    </row>
    <row r="309" customFormat="false" ht="12.75" hidden="false" customHeight="false" outlineLevel="0" collapsed="false">
      <c r="A309" s="14" t="n">
        <v>301</v>
      </c>
      <c r="B309" s="15" t="n">
        <v>41922.6881944445</v>
      </c>
      <c r="C309" s="0" t="s">
        <v>701</v>
      </c>
    </row>
    <row r="310" customFormat="false" ht="12.75" hidden="false" customHeight="false" outlineLevel="0" collapsed="false">
      <c r="A310" s="14" t="n">
        <v>302</v>
      </c>
      <c r="B310" s="15" t="n">
        <v>41922.5402777778</v>
      </c>
      <c r="C310" s="0" t="s">
        <v>702</v>
      </c>
    </row>
    <row r="311" customFormat="false" ht="12.75" hidden="false" customHeight="false" outlineLevel="0" collapsed="false">
      <c r="A311" s="14" t="n">
        <v>303</v>
      </c>
      <c r="B311" s="15" t="n">
        <v>41922.4576388889</v>
      </c>
      <c r="C311" s="0" t="s">
        <v>703</v>
      </c>
    </row>
    <row r="312" customFormat="false" ht="12.75" hidden="false" customHeight="false" outlineLevel="0" collapsed="false">
      <c r="A312" s="14" t="n">
        <v>304</v>
      </c>
      <c r="B312" s="15" t="n">
        <v>41922.4166666667</v>
      </c>
      <c r="C312" s="0" t="s">
        <v>704</v>
      </c>
    </row>
    <row r="313" customFormat="false" ht="12.75" hidden="false" customHeight="false" outlineLevel="0" collapsed="false">
      <c r="A313" s="14" t="n">
        <v>305</v>
      </c>
      <c r="B313" s="15" t="n">
        <v>41922.3784722222</v>
      </c>
      <c r="C313" s="0" t="s">
        <v>705</v>
      </c>
    </row>
    <row r="314" customFormat="false" ht="12.75" hidden="false" customHeight="false" outlineLevel="0" collapsed="false">
      <c r="A314" s="14" t="n">
        <v>306</v>
      </c>
      <c r="B314" s="15" t="n">
        <v>41922.36875</v>
      </c>
      <c r="C314" s="0" t="s">
        <v>444</v>
      </c>
    </row>
    <row r="315" customFormat="false" ht="12.75" hidden="false" customHeight="false" outlineLevel="0" collapsed="false">
      <c r="A315" s="14" t="n">
        <v>307</v>
      </c>
      <c r="B315" s="15" t="n">
        <v>41922.3680555556</v>
      </c>
      <c r="C315" s="0" t="s">
        <v>706</v>
      </c>
    </row>
    <row r="316" customFormat="false" ht="12.75" hidden="false" customHeight="false" outlineLevel="0" collapsed="false">
      <c r="A316" s="14" t="n">
        <v>308</v>
      </c>
      <c r="B316" s="15" t="n">
        <v>41922.3659722222</v>
      </c>
      <c r="C316" s="0" t="s">
        <v>447</v>
      </c>
    </row>
    <row r="317" customFormat="false" ht="12.75" hidden="false" customHeight="false" outlineLevel="0" collapsed="false">
      <c r="A317" s="14" t="n">
        <v>309</v>
      </c>
      <c r="B317" s="15" t="n">
        <v>41922.3347222222</v>
      </c>
      <c r="C317" s="0" t="s">
        <v>707</v>
      </c>
    </row>
    <row r="318" customFormat="false" ht="12.75" hidden="false" customHeight="false" outlineLevel="0" collapsed="false">
      <c r="A318" s="14" t="n">
        <v>310</v>
      </c>
      <c r="B318" s="15" t="n">
        <v>41922.3243055556</v>
      </c>
      <c r="C318" s="0" t="s">
        <v>708</v>
      </c>
    </row>
    <row r="319" customFormat="false" ht="12.75" hidden="false" customHeight="false" outlineLevel="0" collapsed="false">
      <c r="A319" s="14" t="n">
        <v>311</v>
      </c>
      <c r="B319" s="15" t="n">
        <v>41921.8215277778</v>
      </c>
      <c r="C319" s="0" t="s">
        <v>709</v>
      </c>
    </row>
    <row r="320" customFormat="false" ht="12.75" hidden="false" customHeight="false" outlineLevel="0" collapsed="false">
      <c r="A320" s="14" t="n">
        <v>312</v>
      </c>
      <c r="B320" s="15" t="n">
        <v>41921.7784722222</v>
      </c>
      <c r="C320" s="0" t="s">
        <v>535</v>
      </c>
    </row>
    <row r="321" customFormat="false" ht="12.75" hidden="false" customHeight="false" outlineLevel="0" collapsed="false">
      <c r="A321" s="14" t="n">
        <v>313</v>
      </c>
      <c r="B321" s="15" t="n">
        <v>41921.7416666667</v>
      </c>
      <c r="C321" s="0" t="s">
        <v>710</v>
      </c>
    </row>
    <row r="322" customFormat="false" ht="12.75" hidden="false" customHeight="false" outlineLevel="0" collapsed="false">
      <c r="A322" s="14" t="n">
        <v>314</v>
      </c>
      <c r="B322" s="15" t="n">
        <v>41921.7256944444</v>
      </c>
      <c r="C322" s="0" t="s">
        <v>711</v>
      </c>
    </row>
    <row r="323" customFormat="false" ht="12.75" hidden="false" customHeight="false" outlineLevel="0" collapsed="false">
      <c r="A323" s="14" t="n">
        <v>315</v>
      </c>
      <c r="B323" s="15" t="n">
        <v>41921.6631944444</v>
      </c>
      <c r="C323" s="0" t="s">
        <v>712</v>
      </c>
    </row>
    <row r="324" customFormat="false" ht="12.75" hidden="false" customHeight="false" outlineLevel="0" collapsed="false">
      <c r="A324" s="14" t="n">
        <v>316</v>
      </c>
      <c r="B324" s="15" t="n">
        <v>41921.5923611111</v>
      </c>
      <c r="C324" s="0" t="s">
        <v>713</v>
      </c>
    </row>
    <row r="325" customFormat="false" ht="12.75" hidden="false" customHeight="false" outlineLevel="0" collapsed="false">
      <c r="A325" s="14" t="n">
        <v>317</v>
      </c>
      <c r="B325" s="15" t="n">
        <v>41921.5652777778</v>
      </c>
      <c r="C325" s="0" t="s">
        <v>714</v>
      </c>
    </row>
    <row r="326" customFormat="false" ht="12.75" hidden="false" customHeight="false" outlineLevel="0" collapsed="false">
      <c r="A326" s="14" t="n">
        <v>318</v>
      </c>
      <c r="B326" s="15" t="n">
        <v>41921.4659722222</v>
      </c>
      <c r="C326" s="0" t="s">
        <v>715</v>
      </c>
    </row>
    <row r="327" customFormat="false" ht="12.75" hidden="false" customHeight="false" outlineLevel="0" collapsed="false">
      <c r="A327" s="14" t="n">
        <v>319</v>
      </c>
      <c r="B327" s="15" t="n">
        <v>41921.4340277778</v>
      </c>
      <c r="C327" s="0" t="s">
        <v>481</v>
      </c>
    </row>
    <row r="328" customFormat="false" ht="12.75" hidden="false" customHeight="false" outlineLevel="0" collapsed="false">
      <c r="A328" s="14" t="n">
        <v>320</v>
      </c>
      <c r="B328" s="15" t="n">
        <v>41921.4131944444</v>
      </c>
      <c r="C328" s="0" t="s">
        <v>716</v>
      </c>
    </row>
    <row r="329" customFormat="false" ht="12.75" hidden="false" customHeight="false" outlineLevel="0" collapsed="false">
      <c r="A329" s="14" t="n">
        <v>321</v>
      </c>
      <c r="B329" s="15" t="n">
        <v>41921.4118055556</v>
      </c>
      <c r="C329" s="0" t="s">
        <v>717</v>
      </c>
    </row>
    <row r="330" customFormat="false" ht="12.75" hidden="false" customHeight="false" outlineLevel="0" collapsed="false">
      <c r="A330" s="14" t="n">
        <v>322</v>
      </c>
      <c r="B330" s="15" t="n">
        <v>41921.3777777778</v>
      </c>
      <c r="C330" s="0" t="s">
        <v>718</v>
      </c>
    </row>
    <row r="331" customFormat="false" ht="12.75" hidden="false" customHeight="false" outlineLevel="0" collapsed="false">
      <c r="A331" s="14" t="n">
        <v>323</v>
      </c>
      <c r="B331" s="15" t="n">
        <v>41921.3597222222</v>
      </c>
      <c r="C331" s="0" t="s">
        <v>719</v>
      </c>
    </row>
    <row r="332" customFormat="false" ht="12.75" hidden="false" customHeight="false" outlineLevel="0" collapsed="false">
      <c r="A332" s="14" t="n">
        <v>324</v>
      </c>
      <c r="B332" s="15" t="n">
        <v>41921.3430555556</v>
      </c>
      <c r="C332" s="0" t="s">
        <v>720</v>
      </c>
    </row>
    <row r="333" customFormat="false" ht="12.75" hidden="false" customHeight="false" outlineLevel="0" collapsed="false">
      <c r="A333" s="14" t="n">
        <v>325</v>
      </c>
      <c r="B333" s="15" t="n">
        <v>41920.9090277778</v>
      </c>
      <c r="C333" s="0" t="s">
        <v>721</v>
      </c>
    </row>
    <row r="334" customFormat="false" ht="12.75" hidden="false" customHeight="false" outlineLevel="0" collapsed="false">
      <c r="A334" s="14" t="n">
        <v>326</v>
      </c>
      <c r="B334" s="15" t="n">
        <v>41920.8881944444</v>
      </c>
      <c r="C334" s="0" t="s">
        <v>722</v>
      </c>
    </row>
    <row r="335" customFormat="false" ht="12.75" hidden="false" customHeight="false" outlineLevel="0" collapsed="false">
      <c r="A335" s="14" t="n">
        <v>327</v>
      </c>
      <c r="B335" s="15" t="n">
        <v>41920.8458333333</v>
      </c>
      <c r="C335" s="0" t="s">
        <v>723</v>
      </c>
    </row>
    <row r="336" customFormat="false" ht="12.75" hidden="false" customHeight="false" outlineLevel="0" collapsed="false">
      <c r="A336" s="14" t="n">
        <v>328</v>
      </c>
      <c r="B336" s="15" t="n">
        <v>41920.8319444444</v>
      </c>
      <c r="C336" s="0" t="s">
        <v>724</v>
      </c>
    </row>
    <row r="337" customFormat="false" ht="12.75" hidden="false" customHeight="false" outlineLevel="0" collapsed="false">
      <c r="A337" s="14" t="n">
        <v>329</v>
      </c>
      <c r="B337" s="15" t="n">
        <v>41920.8236111111</v>
      </c>
      <c r="C337" s="0" t="s">
        <v>725</v>
      </c>
    </row>
    <row r="338" customFormat="false" ht="12.75" hidden="false" customHeight="false" outlineLevel="0" collapsed="false">
      <c r="A338" s="14" t="n">
        <v>330</v>
      </c>
      <c r="B338" s="15" t="n">
        <v>41920.79375</v>
      </c>
      <c r="C338" s="0" t="s">
        <v>726</v>
      </c>
    </row>
    <row r="339" customFormat="false" ht="12.75" hidden="false" customHeight="false" outlineLevel="0" collapsed="false">
      <c r="A339" s="14" t="n">
        <v>331</v>
      </c>
      <c r="B339" s="15" t="n">
        <v>41920.7729166667</v>
      </c>
      <c r="C339" s="0" t="s">
        <v>727</v>
      </c>
    </row>
    <row r="340" customFormat="false" ht="12.75" hidden="false" customHeight="false" outlineLevel="0" collapsed="false">
      <c r="A340" s="14" t="n">
        <v>332</v>
      </c>
      <c r="B340" s="15" t="n">
        <v>41920.7673611111</v>
      </c>
      <c r="C340" s="0" t="s">
        <v>728</v>
      </c>
    </row>
    <row r="341" customFormat="false" ht="12.75" hidden="false" customHeight="false" outlineLevel="0" collapsed="false">
      <c r="A341" s="14" t="n">
        <v>333</v>
      </c>
      <c r="B341" s="15" t="n">
        <v>41920.7284722222</v>
      </c>
      <c r="C341" s="0" t="s">
        <v>729</v>
      </c>
    </row>
    <row r="342" customFormat="false" ht="12.75" hidden="false" customHeight="false" outlineLevel="0" collapsed="false">
      <c r="A342" s="14" t="n">
        <v>334</v>
      </c>
      <c r="B342" s="15" t="n">
        <v>41920.7236111111</v>
      </c>
      <c r="C342" s="0" t="s">
        <v>730</v>
      </c>
    </row>
    <row r="343" customFormat="false" ht="12.75" hidden="false" customHeight="false" outlineLevel="0" collapsed="false">
      <c r="A343" s="14" t="n">
        <v>335</v>
      </c>
      <c r="B343" s="15" t="n">
        <v>41920.6909722222</v>
      </c>
      <c r="C343" s="0" t="s">
        <v>731</v>
      </c>
    </row>
    <row r="344" customFormat="false" ht="12.75" hidden="false" customHeight="false" outlineLevel="0" collapsed="false">
      <c r="A344" s="14" t="n">
        <v>336</v>
      </c>
      <c r="B344" s="15" t="n">
        <v>41920.675</v>
      </c>
      <c r="C344" s="0" t="s">
        <v>732</v>
      </c>
    </row>
    <row r="345" customFormat="false" ht="12.75" hidden="false" customHeight="false" outlineLevel="0" collapsed="false">
      <c r="A345" s="14" t="n">
        <v>337</v>
      </c>
      <c r="B345" s="15" t="n">
        <v>41920.6715277778</v>
      </c>
      <c r="C345" s="0" t="s">
        <v>733</v>
      </c>
    </row>
    <row r="346" customFormat="false" ht="12.75" hidden="false" customHeight="false" outlineLevel="0" collapsed="false">
      <c r="A346" s="14" t="n">
        <v>338</v>
      </c>
      <c r="B346" s="15" t="n">
        <v>41920.66875</v>
      </c>
      <c r="C346" s="0" t="s">
        <v>734</v>
      </c>
    </row>
    <row r="347" customFormat="false" ht="12.75" hidden="false" customHeight="false" outlineLevel="0" collapsed="false">
      <c r="A347" s="14" t="n">
        <v>339</v>
      </c>
      <c r="B347" s="15" t="n">
        <v>41920.6645833333</v>
      </c>
      <c r="C347" s="0" t="s">
        <v>735</v>
      </c>
    </row>
    <row r="348" customFormat="false" ht="12.75" hidden="false" customHeight="false" outlineLevel="0" collapsed="false">
      <c r="A348" s="14" t="n">
        <v>340</v>
      </c>
      <c r="B348" s="15" t="n">
        <v>41920.6576388889</v>
      </c>
      <c r="C348" s="0" t="s">
        <v>736</v>
      </c>
    </row>
    <row r="349" customFormat="false" ht="12.75" hidden="false" customHeight="false" outlineLevel="0" collapsed="false">
      <c r="A349" s="14" t="n">
        <v>341</v>
      </c>
      <c r="B349" s="15" t="n">
        <v>41920.6340277778</v>
      </c>
      <c r="C349" s="0" t="s">
        <v>737</v>
      </c>
    </row>
    <row r="350" customFormat="false" ht="12.75" hidden="false" customHeight="false" outlineLevel="0" collapsed="false">
      <c r="A350" s="14" t="n">
        <v>342</v>
      </c>
      <c r="B350" s="15" t="n">
        <v>41920.63125</v>
      </c>
      <c r="C350" s="0" t="s">
        <v>738</v>
      </c>
    </row>
    <row r="351" customFormat="false" ht="12.75" hidden="false" customHeight="false" outlineLevel="0" collapsed="false">
      <c r="A351" s="14" t="n">
        <v>343</v>
      </c>
      <c r="B351" s="15" t="n">
        <v>41920.6159722222</v>
      </c>
      <c r="C351" s="0" t="s">
        <v>739</v>
      </c>
    </row>
    <row r="352" customFormat="false" ht="12.75" hidden="false" customHeight="false" outlineLevel="0" collapsed="false">
      <c r="A352" s="14" t="n">
        <v>344</v>
      </c>
      <c r="B352" s="15" t="n">
        <v>41920.6</v>
      </c>
      <c r="C352" s="0" t="s">
        <v>740</v>
      </c>
    </row>
    <row r="353" customFormat="false" ht="12.75" hidden="false" customHeight="false" outlineLevel="0" collapsed="false">
      <c r="A353" s="14" t="n">
        <v>345</v>
      </c>
      <c r="B353" s="15" t="n">
        <v>41920.5986111111</v>
      </c>
      <c r="C353" s="0" t="s">
        <v>741</v>
      </c>
    </row>
    <row r="354" customFormat="false" ht="12.75" hidden="false" customHeight="false" outlineLevel="0" collapsed="false">
      <c r="A354" s="14" t="n">
        <v>346</v>
      </c>
      <c r="B354" s="15" t="n">
        <v>41920.5895833333</v>
      </c>
      <c r="C354" s="0" t="s">
        <v>742</v>
      </c>
    </row>
    <row r="355" customFormat="false" ht="12.75" hidden="false" customHeight="false" outlineLevel="0" collapsed="false">
      <c r="A355" s="14" t="n">
        <v>347</v>
      </c>
      <c r="B355" s="15" t="n">
        <v>41920.5784722222</v>
      </c>
      <c r="C355" s="0" t="s">
        <v>743</v>
      </c>
    </row>
    <row r="356" customFormat="false" ht="12.75" hidden="false" customHeight="false" outlineLevel="0" collapsed="false">
      <c r="A356" s="14" t="n">
        <v>348</v>
      </c>
      <c r="B356" s="15" t="n">
        <v>41920.5715277778</v>
      </c>
      <c r="C356" s="0" t="s">
        <v>717</v>
      </c>
    </row>
    <row r="357" customFormat="false" ht="12.75" hidden="false" customHeight="false" outlineLevel="0" collapsed="false">
      <c r="A357" s="14" t="n">
        <v>349</v>
      </c>
      <c r="B357" s="15" t="n">
        <v>41920.5694444444</v>
      </c>
      <c r="C357" s="0" t="s">
        <v>744</v>
      </c>
    </row>
    <row r="358" customFormat="false" ht="12.75" hidden="false" customHeight="false" outlineLevel="0" collapsed="false">
      <c r="A358" s="14" t="n">
        <v>350</v>
      </c>
      <c r="B358" s="15" t="n">
        <v>41920.5604166667</v>
      </c>
      <c r="C358" s="0" t="s">
        <v>447</v>
      </c>
    </row>
    <row r="359" customFormat="false" ht="12.75" hidden="false" customHeight="false" outlineLevel="0" collapsed="false">
      <c r="A359" s="14" t="n">
        <v>351</v>
      </c>
      <c r="B359" s="15" t="n">
        <v>41920.5583333333</v>
      </c>
      <c r="C359" s="0" t="s">
        <v>745</v>
      </c>
    </row>
    <row r="360" customFormat="false" ht="12.75" hidden="false" customHeight="false" outlineLevel="0" collapsed="false">
      <c r="A360" s="14" t="n">
        <v>352</v>
      </c>
      <c r="B360" s="15" t="n">
        <v>41920.5486111111</v>
      </c>
      <c r="C360" s="0" t="s">
        <v>746</v>
      </c>
    </row>
    <row r="361" customFormat="false" ht="12.75" hidden="false" customHeight="false" outlineLevel="0" collapsed="false">
      <c r="A361" s="14" t="n">
        <v>353</v>
      </c>
      <c r="B361" s="15" t="n">
        <v>41920.5256944444</v>
      </c>
      <c r="C361" s="0" t="s">
        <v>747</v>
      </c>
    </row>
    <row r="362" customFormat="false" ht="12.75" hidden="false" customHeight="false" outlineLevel="0" collapsed="false">
      <c r="A362" s="14" t="n">
        <v>354</v>
      </c>
      <c r="B362" s="15" t="n">
        <v>41920.5256944444</v>
      </c>
      <c r="C362" s="0" t="s">
        <v>748</v>
      </c>
    </row>
    <row r="363" customFormat="false" ht="12.75" hidden="false" customHeight="false" outlineLevel="0" collapsed="false">
      <c r="A363" s="14" t="n">
        <v>355</v>
      </c>
      <c r="B363" s="15" t="n">
        <v>41920.5111111111</v>
      </c>
      <c r="C363" s="0" t="s">
        <v>749</v>
      </c>
    </row>
    <row r="364" customFormat="false" ht="12.75" hidden="false" customHeight="false" outlineLevel="0" collapsed="false">
      <c r="A364" s="14" t="n">
        <v>356</v>
      </c>
      <c r="B364" s="15" t="n">
        <v>41920.49375</v>
      </c>
      <c r="C364" s="0" t="s">
        <v>750</v>
      </c>
    </row>
    <row r="365" customFormat="false" ht="12.75" hidden="false" customHeight="false" outlineLevel="0" collapsed="false">
      <c r="A365" s="14" t="n">
        <v>357</v>
      </c>
      <c r="B365" s="15" t="n">
        <v>41920.4826388889</v>
      </c>
      <c r="C365" s="0" t="s">
        <v>751</v>
      </c>
    </row>
    <row r="366" customFormat="false" ht="12.75" hidden="false" customHeight="false" outlineLevel="0" collapsed="false">
      <c r="A366" s="14" t="n">
        <v>358</v>
      </c>
      <c r="B366" s="15" t="n">
        <v>41920.4756944444</v>
      </c>
      <c r="C366" s="0" t="s">
        <v>752</v>
      </c>
    </row>
    <row r="367" customFormat="false" ht="12.75" hidden="false" customHeight="false" outlineLevel="0" collapsed="false">
      <c r="A367" s="14" t="n">
        <v>359</v>
      </c>
      <c r="B367" s="15" t="n">
        <v>41920.41875</v>
      </c>
      <c r="C367" s="0" t="s">
        <v>753</v>
      </c>
    </row>
    <row r="368" customFormat="false" ht="12.75" hidden="false" customHeight="false" outlineLevel="0" collapsed="false">
      <c r="A368" s="14" t="n">
        <v>360</v>
      </c>
      <c r="B368" s="15" t="n">
        <v>41920.4145833333</v>
      </c>
      <c r="C368" s="0" t="s">
        <v>754</v>
      </c>
    </row>
    <row r="369" customFormat="false" ht="12.75" hidden="false" customHeight="false" outlineLevel="0" collapsed="false">
      <c r="A369" s="14" t="n">
        <v>361</v>
      </c>
      <c r="B369" s="15" t="n">
        <v>41920.4145833333</v>
      </c>
      <c r="C369" s="0" t="s">
        <v>755</v>
      </c>
    </row>
    <row r="370" customFormat="false" ht="12.75" hidden="false" customHeight="false" outlineLevel="0" collapsed="false">
      <c r="A370" s="14" t="n">
        <v>362</v>
      </c>
      <c r="B370" s="15" t="n">
        <v>41920.4131944444</v>
      </c>
      <c r="C370" s="0" t="s">
        <v>756</v>
      </c>
    </row>
    <row r="371" customFormat="false" ht="12.75" hidden="false" customHeight="false" outlineLevel="0" collapsed="false">
      <c r="A371" s="14" t="n">
        <v>363</v>
      </c>
      <c r="B371" s="15" t="n">
        <v>41920.4118055556</v>
      </c>
      <c r="C371" s="0" t="s">
        <v>757</v>
      </c>
    </row>
    <row r="372" customFormat="false" ht="12.75" hidden="false" customHeight="false" outlineLevel="0" collapsed="false">
      <c r="A372" s="14" t="n">
        <v>364</v>
      </c>
      <c r="B372" s="15" t="n">
        <v>41920.4</v>
      </c>
      <c r="C372" s="0" t="s">
        <v>758</v>
      </c>
    </row>
    <row r="373" customFormat="false" ht="12.75" hidden="false" customHeight="false" outlineLevel="0" collapsed="false">
      <c r="A373" s="14" t="n">
        <v>365</v>
      </c>
      <c r="B373" s="15" t="n">
        <v>41920.3583333333</v>
      </c>
      <c r="C373" s="0" t="s">
        <v>759</v>
      </c>
    </row>
    <row r="374" customFormat="false" ht="12.75" hidden="false" customHeight="false" outlineLevel="0" collapsed="false">
      <c r="A374" s="14" t="n">
        <v>366</v>
      </c>
      <c r="B374" s="15" t="n">
        <v>41920.35625</v>
      </c>
      <c r="C374" s="0" t="s">
        <v>760</v>
      </c>
    </row>
    <row r="375" customFormat="false" ht="12.75" hidden="false" customHeight="false" outlineLevel="0" collapsed="false">
      <c r="A375" s="14" t="n">
        <v>367</v>
      </c>
      <c r="B375" s="15" t="n">
        <v>41920.3194444444</v>
      </c>
      <c r="C375" s="0" t="s">
        <v>761</v>
      </c>
    </row>
    <row r="376" customFormat="false" ht="12.75" hidden="false" customHeight="false" outlineLevel="0" collapsed="false">
      <c r="A376" s="14" t="n">
        <v>368</v>
      </c>
      <c r="B376" s="15" t="n">
        <v>41920.3034722222</v>
      </c>
      <c r="C376" s="0" t="s">
        <v>762</v>
      </c>
    </row>
    <row r="377" customFormat="false" ht="12.75" hidden="false" customHeight="false" outlineLevel="0" collapsed="false">
      <c r="A377" s="14" t="n">
        <v>369</v>
      </c>
      <c r="B377" s="15" t="n">
        <v>41920.2951388889</v>
      </c>
      <c r="C377" s="0" t="s">
        <v>763</v>
      </c>
    </row>
    <row r="378" customFormat="false" ht="12.75" hidden="false" customHeight="false" outlineLevel="0" collapsed="false">
      <c r="A378" s="14" t="n">
        <v>370</v>
      </c>
      <c r="B378" s="15" t="n">
        <v>41920.2923611111</v>
      </c>
      <c r="C378" s="0" t="s">
        <v>764</v>
      </c>
    </row>
    <row r="379" customFormat="false" ht="12.75" hidden="false" customHeight="false" outlineLevel="0" collapsed="false">
      <c r="A379" s="14" t="n">
        <v>371</v>
      </c>
      <c r="B379" s="15" t="n">
        <v>41920.2805555556</v>
      </c>
      <c r="C379" s="0" t="s">
        <v>765</v>
      </c>
    </row>
    <row r="380" customFormat="false" ht="12.75" hidden="false" customHeight="false" outlineLevel="0" collapsed="false">
      <c r="A380" s="14" t="n">
        <v>372</v>
      </c>
      <c r="B380" s="15" t="n">
        <v>41920.26875</v>
      </c>
      <c r="C380" s="0" t="s">
        <v>766</v>
      </c>
    </row>
    <row r="381" customFormat="false" ht="12.75" hidden="false" customHeight="false" outlineLevel="0" collapsed="false">
      <c r="A381" s="14" t="n">
        <v>373</v>
      </c>
      <c r="B381" s="15" t="n">
        <v>41920.2645833333</v>
      </c>
      <c r="C381" s="0" t="s">
        <v>767</v>
      </c>
    </row>
    <row r="382" customFormat="false" ht="12.75" hidden="false" customHeight="false" outlineLevel="0" collapsed="false">
      <c r="A382" s="14" t="n">
        <v>374</v>
      </c>
      <c r="B382" s="15" t="n">
        <v>41920</v>
      </c>
      <c r="C382" s="0" t="s">
        <v>768</v>
      </c>
    </row>
    <row r="383" customFormat="false" ht="12.75" hidden="false" customHeight="false" outlineLevel="0" collapsed="false">
      <c r="A383" s="14" t="n">
        <v>375</v>
      </c>
      <c r="B383" s="15" t="n">
        <v>41919.9819444444</v>
      </c>
      <c r="C383" s="0" t="s">
        <v>769</v>
      </c>
    </row>
    <row r="384" customFormat="false" ht="12.75" hidden="false" customHeight="false" outlineLevel="0" collapsed="false">
      <c r="A384" s="14" t="n">
        <v>376</v>
      </c>
      <c r="B384" s="15" t="n">
        <v>41919.9625</v>
      </c>
      <c r="C384" s="0" t="s">
        <v>770</v>
      </c>
    </row>
    <row r="385" customFormat="false" ht="12.75" hidden="false" customHeight="false" outlineLevel="0" collapsed="false">
      <c r="A385" s="14" t="n">
        <v>377</v>
      </c>
      <c r="B385" s="15" t="n">
        <v>41919.9590277778</v>
      </c>
      <c r="C385" s="0" t="s">
        <v>771</v>
      </c>
    </row>
    <row r="386" customFormat="false" ht="12.75" hidden="false" customHeight="false" outlineLevel="0" collapsed="false">
      <c r="A386" s="14" t="n">
        <v>378</v>
      </c>
      <c r="B386" s="15" t="n">
        <v>41919.9486111111</v>
      </c>
      <c r="C386" s="0" t="s">
        <v>772</v>
      </c>
    </row>
    <row r="387" customFormat="false" ht="12.75" hidden="false" customHeight="false" outlineLevel="0" collapsed="false">
      <c r="A387" s="14" t="n">
        <v>379</v>
      </c>
      <c r="B387" s="15" t="n">
        <v>41919.9465277778</v>
      </c>
      <c r="C387" s="0" t="s">
        <v>773</v>
      </c>
    </row>
    <row r="388" customFormat="false" ht="12.75" hidden="false" customHeight="false" outlineLevel="0" collapsed="false">
      <c r="A388" s="14" t="n">
        <v>380</v>
      </c>
      <c r="B388" s="15" t="n">
        <v>41919.9381944445</v>
      </c>
      <c r="C388" s="0" t="s">
        <v>774</v>
      </c>
    </row>
    <row r="389" customFormat="false" ht="12.75" hidden="false" customHeight="false" outlineLevel="0" collapsed="false">
      <c r="A389" s="14" t="n">
        <v>381</v>
      </c>
      <c r="B389" s="15" t="n">
        <v>41919.9305555556</v>
      </c>
      <c r="C389" s="0" t="s">
        <v>775</v>
      </c>
    </row>
    <row r="390" customFormat="false" ht="12.75" hidden="false" customHeight="false" outlineLevel="0" collapsed="false">
      <c r="A390" s="14" t="n">
        <v>382</v>
      </c>
      <c r="B390" s="15" t="n">
        <v>41919.925</v>
      </c>
      <c r="C390" s="0" t="s">
        <v>776</v>
      </c>
    </row>
    <row r="391" customFormat="false" ht="12.75" hidden="false" customHeight="false" outlineLevel="0" collapsed="false">
      <c r="A391" s="14" t="n">
        <v>383</v>
      </c>
      <c r="B391" s="15" t="n">
        <v>41919.9055555556</v>
      </c>
      <c r="C391" s="0" t="s">
        <v>777</v>
      </c>
    </row>
    <row r="392" customFormat="false" ht="12.75" hidden="false" customHeight="false" outlineLevel="0" collapsed="false">
      <c r="A392" s="14" t="n">
        <v>384</v>
      </c>
      <c r="B392" s="15" t="n">
        <v>41919.8923611111</v>
      </c>
      <c r="C392" s="0" t="s">
        <v>778</v>
      </c>
    </row>
    <row r="393" customFormat="false" ht="12.75" hidden="false" customHeight="false" outlineLevel="0" collapsed="false">
      <c r="A393" s="14" t="n">
        <v>385</v>
      </c>
      <c r="B393" s="15" t="n">
        <v>41919.8868055556</v>
      </c>
      <c r="C393" s="0" t="s">
        <v>779</v>
      </c>
    </row>
    <row r="394" customFormat="false" ht="12.75" hidden="false" customHeight="false" outlineLevel="0" collapsed="false">
      <c r="A394" s="14" t="n">
        <v>386</v>
      </c>
      <c r="B394" s="15" t="n">
        <v>41919.8708333333</v>
      </c>
      <c r="C394" s="0" t="s">
        <v>780</v>
      </c>
    </row>
    <row r="395" customFormat="false" ht="12.75" hidden="false" customHeight="false" outlineLevel="0" collapsed="false">
      <c r="A395" s="14" t="n">
        <v>387</v>
      </c>
      <c r="B395" s="15" t="n">
        <v>41919.86875</v>
      </c>
      <c r="C395" s="0" t="s">
        <v>781</v>
      </c>
    </row>
    <row r="396" customFormat="false" ht="12.75" hidden="false" customHeight="false" outlineLevel="0" collapsed="false">
      <c r="A396" s="14" t="n">
        <v>388</v>
      </c>
      <c r="B396" s="15" t="n">
        <v>41919.8625</v>
      </c>
      <c r="C396" s="0" t="s">
        <v>782</v>
      </c>
    </row>
    <row r="397" customFormat="false" ht="12.75" hidden="false" customHeight="false" outlineLevel="0" collapsed="false">
      <c r="A397" s="14" t="n">
        <v>389</v>
      </c>
      <c r="B397" s="15" t="n">
        <v>41919.8625</v>
      </c>
      <c r="C397" s="0" t="s">
        <v>783</v>
      </c>
    </row>
    <row r="398" customFormat="false" ht="12.75" hidden="false" customHeight="false" outlineLevel="0" collapsed="false">
      <c r="A398" s="14" t="n">
        <v>390</v>
      </c>
      <c r="B398" s="15" t="n">
        <v>41919.8548611111</v>
      </c>
      <c r="C398" s="0" t="s">
        <v>784</v>
      </c>
    </row>
    <row r="399" customFormat="false" ht="12.75" hidden="false" customHeight="false" outlineLevel="0" collapsed="false">
      <c r="A399" s="14" t="n">
        <v>391</v>
      </c>
      <c r="B399" s="15" t="n">
        <v>41919.8486111111</v>
      </c>
      <c r="C399" s="0" t="s">
        <v>785</v>
      </c>
    </row>
    <row r="400" customFormat="false" ht="12.75" hidden="false" customHeight="false" outlineLevel="0" collapsed="false">
      <c r="A400" s="14" t="n">
        <v>392</v>
      </c>
      <c r="B400" s="15" t="n">
        <v>41919.84375</v>
      </c>
      <c r="C400" s="0" t="s">
        <v>786</v>
      </c>
    </row>
    <row r="401" customFormat="false" ht="12.75" hidden="false" customHeight="false" outlineLevel="0" collapsed="false">
      <c r="A401" s="14" t="n">
        <v>393</v>
      </c>
      <c r="B401" s="15" t="n">
        <v>41919.83125</v>
      </c>
      <c r="C401" s="0" t="s">
        <v>787</v>
      </c>
    </row>
    <row r="402" customFormat="false" ht="12.75" hidden="false" customHeight="false" outlineLevel="0" collapsed="false">
      <c r="A402" s="14" t="n">
        <v>394</v>
      </c>
      <c r="B402" s="15" t="n">
        <v>41919.8215277778</v>
      </c>
      <c r="C402" s="0" t="s">
        <v>788</v>
      </c>
    </row>
    <row r="403" customFormat="false" ht="12.75" hidden="false" customHeight="false" outlineLevel="0" collapsed="false">
      <c r="A403" s="14" t="n">
        <v>395</v>
      </c>
      <c r="B403" s="15" t="n">
        <v>41919.8048611111</v>
      </c>
      <c r="C403" s="0" t="s">
        <v>789</v>
      </c>
    </row>
    <row r="404" customFormat="false" ht="12.75" hidden="false" customHeight="false" outlineLevel="0" collapsed="false">
      <c r="A404" s="14" t="n">
        <v>396</v>
      </c>
      <c r="B404" s="15" t="n">
        <v>41919.7875</v>
      </c>
      <c r="C404" s="0" t="s">
        <v>790</v>
      </c>
    </row>
    <row r="405" customFormat="false" ht="12.75" hidden="false" customHeight="false" outlineLevel="0" collapsed="false">
      <c r="A405" s="14" t="n">
        <v>397</v>
      </c>
      <c r="B405" s="15" t="n">
        <v>41919.7701388889</v>
      </c>
      <c r="C405" s="0" t="s">
        <v>791</v>
      </c>
    </row>
    <row r="406" customFormat="false" ht="12.75" hidden="false" customHeight="false" outlineLevel="0" collapsed="false">
      <c r="A406" s="14" t="n">
        <v>398</v>
      </c>
      <c r="B406" s="15" t="n">
        <v>41919.6604166667</v>
      </c>
      <c r="C406" s="0" t="s">
        <v>684</v>
      </c>
    </row>
    <row r="407" customFormat="false" ht="12.75" hidden="false" customHeight="false" outlineLevel="0" collapsed="false">
      <c r="A407" s="14" t="n">
        <v>399</v>
      </c>
      <c r="B407" s="15" t="n">
        <v>41919.6354166667</v>
      </c>
      <c r="C407" s="0" t="s">
        <v>792</v>
      </c>
    </row>
    <row r="408" customFormat="false" ht="12.75" hidden="false" customHeight="false" outlineLevel="0" collapsed="false">
      <c r="A408" s="14" t="n">
        <v>400</v>
      </c>
      <c r="B408" s="15" t="n">
        <v>41919.625</v>
      </c>
      <c r="C408" s="0" t="s">
        <v>793</v>
      </c>
    </row>
    <row r="409" customFormat="false" ht="12.75" hidden="false" customHeight="false" outlineLevel="0" collapsed="false">
      <c r="A409" s="14" t="n">
        <v>401</v>
      </c>
      <c r="B409" s="15" t="n">
        <v>41919.6243055556</v>
      </c>
      <c r="C409" s="0" t="s">
        <v>794</v>
      </c>
    </row>
    <row r="410" customFormat="false" ht="12.75" hidden="false" customHeight="false" outlineLevel="0" collapsed="false">
      <c r="A410" s="14" t="n">
        <v>402</v>
      </c>
      <c r="B410" s="15" t="n">
        <v>41919.5986111111</v>
      </c>
      <c r="C410" s="0" t="s">
        <v>795</v>
      </c>
    </row>
    <row r="411" customFormat="false" ht="12.75" hidden="false" customHeight="false" outlineLevel="0" collapsed="false">
      <c r="A411" s="14" t="n">
        <v>403</v>
      </c>
      <c r="B411" s="15" t="n">
        <v>41919.5333333333</v>
      </c>
      <c r="C411" s="0" t="s">
        <v>570</v>
      </c>
    </row>
    <row r="412" customFormat="false" ht="12.75" hidden="false" customHeight="false" outlineLevel="0" collapsed="false">
      <c r="A412" s="14" t="n">
        <v>404</v>
      </c>
      <c r="B412" s="15" t="n">
        <v>41919.4833333333</v>
      </c>
      <c r="C412" s="0" t="s">
        <v>796</v>
      </c>
    </row>
    <row r="413" customFormat="false" ht="12.75" hidden="false" customHeight="false" outlineLevel="0" collapsed="false">
      <c r="A413" s="14" t="n">
        <v>405</v>
      </c>
      <c r="B413" s="15" t="n">
        <v>41919.4625</v>
      </c>
      <c r="C413" s="0" t="s">
        <v>797</v>
      </c>
    </row>
    <row r="414" customFormat="false" ht="12.75" hidden="false" customHeight="false" outlineLevel="0" collapsed="false">
      <c r="A414" s="14" t="n">
        <v>406</v>
      </c>
      <c r="B414" s="15" t="n">
        <v>41919.4611111111</v>
      </c>
      <c r="C414" s="0" t="s">
        <v>798</v>
      </c>
    </row>
    <row r="415" customFormat="false" ht="12.75" hidden="false" customHeight="false" outlineLevel="0" collapsed="false">
      <c r="A415" s="14" t="n">
        <v>407</v>
      </c>
      <c r="B415" s="15" t="n">
        <v>41919.3826388889</v>
      </c>
      <c r="C415" s="0" t="s">
        <v>799</v>
      </c>
    </row>
    <row r="416" customFormat="false" ht="12.75" hidden="false" customHeight="false" outlineLevel="0" collapsed="false">
      <c r="A416" s="14" t="n">
        <v>408</v>
      </c>
      <c r="B416" s="15" t="n">
        <v>41919.3354166667</v>
      </c>
      <c r="C416" s="0" t="s">
        <v>800</v>
      </c>
    </row>
    <row r="417" customFormat="false" ht="12.75" hidden="false" customHeight="false" outlineLevel="0" collapsed="false">
      <c r="A417" s="14" t="n">
        <v>409</v>
      </c>
      <c r="B417" s="15" t="n">
        <v>41919.3159722222</v>
      </c>
      <c r="C417" s="0" t="s">
        <v>801</v>
      </c>
    </row>
    <row r="418" customFormat="false" ht="12.75" hidden="false" customHeight="false" outlineLevel="0" collapsed="false">
      <c r="A418" s="14" t="n">
        <v>410</v>
      </c>
      <c r="B418" s="15" t="n">
        <v>41918.9958333333</v>
      </c>
      <c r="C418" s="0" t="s">
        <v>802</v>
      </c>
    </row>
    <row r="419" customFormat="false" ht="12.75" hidden="false" customHeight="false" outlineLevel="0" collapsed="false">
      <c r="A419" s="14" t="n">
        <v>411</v>
      </c>
      <c r="B419" s="15" t="n">
        <v>41918.9805555556</v>
      </c>
      <c r="C419" s="0" t="s">
        <v>803</v>
      </c>
    </row>
    <row r="420" customFormat="false" ht="12.75" hidden="false" customHeight="false" outlineLevel="0" collapsed="false">
      <c r="A420" s="14" t="n">
        <v>412</v>
      </c>
      <c r="B420" s="15" t="n">
        <v>41918.8972222222</v>
      </c>
      <c r="C420" s="0" t="s">
        <v>804</v>
      </c>
    </row>
    <row r="421" customFormat="false" ht="12.75" hidden="false" customHeight="false" outlineLevel="0" collapsed="false">
      <c r="A421" s="14" t="n">
        <v>413</v>
      </c>
      <c r="B421" s="15" t="n">
        <v>41918.8868055556</v>
      </c>
      <c r="C421" s="0" t="s">
        <v>805</v>
      </c>
    </row>
    <row r="422" customFormat="false" ht="12.75" hidden="false" customHeight="false" outlineLevel="0" collapsed="false">
      <c r="A422" s="14" t="n">
        <v>414</v>
      </c>
      <c r="B422" s="15" t="n">
        <v>41918.8861111111</v>
      </c>
      <c r="C422" s="0" t="s">
        <v>806</v>
      </c>
    </row>
    <row r="423" customFormat="false" ht="12.75" hidden="false" customHeight="false" outlineLevel="0" collapsed="false">
      <c r="A423" s="14" t="n">
        <v>415</v>
      </c>
      <c r="B423" s="15" t="n">
        <v>41918.8680555556</v>
      </c>
      <c r="C423" s="0" t="s">
        <v>807</v>
      </c>
    </row>
    <row r="424" customFormat="false" ht="12.75" hidden="false" customHeight="false" outlineLevel="0" collapsed="false">
      <c r="A424" s="14" t="n">
        <v>416</v>
      </c>
      <c r="B424" s="15" t="n">
        <v>41918.8673611111</v>
      </c>
      <c r="C424" s="0" t="s">
        <v>675</v>
      </c>
    </row>
    <row r="425" customFormat="false" ht="12.75" hidden="false" customHeight="false" outlineLevel="0" collapsed="false">
      <c r="A425" s="14" t="n">
        <v>417</v>
      </c>
      <c r="B425" s="15" t="n">
        <v>41918.7826388889</v>
      </c>
      <c r="C425" s="0" t="s">
        <v>808</v>
      </c>
    </row>
    <row r="426" customFormat="false" ht="12.75" hidden="false" customHeight="false" outlineLevel="0" collapsed="false">
      <c r="A426" s="14" t="n">
        <v>418</v>
      </c>
      <c r="B426" s="15" t="n">
        <v>41918.7645833333</v>
      </c>
      <c r="C426" s="0" t="s">
        <v>809</v>
      </c>
    </row>
    <row r="427" customFormat="false" ht="12.75" hidden="false" customHeight="false" outlineLevel="0" collapsed="false">
      <c r="A427" s="14" t="n">
        <v>419</v>
      </c>
      <c r="B427" s="15" t="n">
        <v>41918.7625</v>
      </c>
      <c r="C427" s="0" t="s">
        <v>810</v>
      </c>
    </row>
    <row r="428" customFormat="false" ht="12.75" hidden="false" customHeight="false" outlineLevel="0" collapsed="false">
      <c r="A428" s="14" t="n">
        <v>420</v>
      </c>
      <c r="B428" s="15" t="n">
        <v>41918.7416666667</v>
      </c>
      <c r="C428" s="0" t="s">
        <v>811</v>
      </c>
    </row>
    <row r="429" customFormat="false" ht="12.75" hidden="false" customHeight="false" outlineLevel="0" collapsed="false">
      <c r="A429" s="14" t="n">
        <v>421</v>
      </c>
      <c r="B429" s="15" t="n">
        <v>41918.7409722222</v>
      </c>
      <c r="C429" s="0" t="s">
        <v>812</v>
      </c>
    </row>
    <row r="430" customFormat="false" ht="12.75" hidden="false" customHeight="false" outlineLevel="0" collapsed="false">
      <c r="A430" s="14" t="n">
        <v>422</v>
      </c>
      <c r="B430" s="15" t="n">
        <v>41918.7354166667</v>
      </c>
      <c r="C430" s="0" t="s">
        <v>813</v>
      </c>
    </row>
    <row r="431" customFormat="false" ht="12.75" hidden="false" customHeight="false" outlineLevel="0" collapsed="false">
      <c r="A431" s="14" t="n">
        <v>423</v>
      </c>
      <c r="B431" s="15" t="n">
        <v>41918.7347222222</v>
      </c>
      <c r="C431" s="0" t="s">
        <v>814</v>
      </c>
    </row>
    <row r="432" customFormat="false" ht="12.75" hidden="false" customHeight="false" outlineLevel="0" collapsed="false">
      <c r="A432" s="14" t="n">
        <v>424</v>
      </c>
      <c r="B432" s="15" t="n">
        <v>41918.7305555556</v>
      </c>
      <c r="C432" s="0" t="s">
        <v>815</v>
      </c>
    </row>
    <row r="433" customFormat="false" ht="12.75" hidden="false" customHeight="false" outlineLevel="0" collapsed="false">
      <c r="A433" s="14" t="n">
        <v>425</v>
      </c>
      <c r="B433" s="15" t="n">
        <v>41918.7236111111</v>
      </c>
      <c r="C433" s="0" t="s">
        <v>816</v>
      </c>
    </row>
    <row r="434" customFormat="false" ht="12.75" hidden="false" customHeight="false" outlineLevel="0" collapsed="false">
      <c r="A434" s="14" t="n">
        <v>426</v>
      </c>
      <c r="B434" s="15" t="n">
        <v>41918.7048611111</v>
      </c>
      <c r="C434" s="0" t="s">
        <v>817</v>
      </c>
    </row>
    <row r="435" customFormat="false" ht="12.75" hidden="false" customHeight="false" outlineLevel="0" collapsed="false">
      <c r="A435" s="14" t="n">
        <v>427</v>
      </c>
      <c r="B435" s="15" t="n">
        <v>41918.7020833333</v>
      </c>
      <c r="C435" s="0" t="s">
        <v>818</v>
      </c>
    </row>
    <row r="436" customFormat="false" ht="12.75" hidden="false" customHeight="false" outlineLevel="0" collapsed="false">
      <c r="A436" s="14" t="n">
        <v>428</v>
      </c>
      <c r="B436" s="15" t="n">
        <v>41918.7</v>
      </c>
      <c r="C436" s="0" t="s">
        <v>819</v>
      </c>
    </row>
    <row r="437" customFormat="false" ht="12.75" hidden="false" customHeight="false" outlineLevel="0" collapsed="false">
      <c r="A437" s="14" t="n">
        <v>429</v>
      </c>
      <c r="B437" s="15" t="n">
        <v>41918.6951388889</v>
      </c>
      <c r="C437" s="0" t="s">
        <v>820</v>
      </c>
    </row>
    <row r="438" customFormat="false" ht="12.75" hidden="false" customHeight="false" outlineLevel="0" collapsed="false">
      <c r="A438" s="14" t="n">
        <v>430</v>
      </c>
      <c r="B438" s="15" t="n">
        <v>41918.6923611111</v>
      </c>
      <c r="C438" s="0" t="s">
        <v>820</v>
      </c>
    </row>
    <row r="439" customFormat="false" ht="12.75" hidden="false" customHeight="false" outlineLevel="0" collapsed="false">
      <c r="A439" s="14" t="n">
        <v>431</v>
      </c>
      <c r="B439" s="15" t="n">
        <v>41918.6861111111</v>
      </c>
      <c r="C439" s="0" t="s">
        <v>821</v>
      </c>
    </row>
    <row r="440" customFormat="false" ht="12.75" hidden="false" customHeight="false" outlineLevel="0" collapsed="false">
      <c r="A440" s="14" t="n">
        <v>432</v>
      </c>
      <c r="B440" s="15" t="n">
        <v>41918.6333333333</v>
      </c>
      <c r="C440" s="0" t="s">
        <v>822</v>
      </c>
    </row>
    <row r="441" customFormat="false" ht="12.75" hidden="false" customHeight="false" outlineLevel="0" collapsed="false">
      <c r="A441" s="14" t="n">
        <v>433</v>
      </c>
      <c r="B441" s="15" t="n">
        <v>41918.6326388889</v>
      </c>
      <c r="C441" s="0" t="s">
        <v>823</v>
      </c>
    </row>
    <row r="442" customFormat="false" ht="12.75" hidden="false" customHeight="false" outlineLevel="0" collapsed="false">
      <c r="A442" s="14" t="n">
        <v>434</v>
      </c>
      <c r="B442" s="15" t="n">
        <v>41918.6326388889</v>
      </c>
      <c r="C442" s="0" t="s">
        <v>823</v>
      </c>
    </row>
    <row r="443" customFormat="false" ht="12.75" hidden="false" customHeight="false" outlineLevel="0" collapsed="false">
      <c r="A443" s="14" t="n">
        <v>435</v>
      </c>
      <c r="B443" s="15" t="n">
        <v>41918.6159722222</v>
      </c>
      <c r="C443" s="0" t="s">
        <v>824</v>
      </c>
    </row>
    <row r="444" customFormat="false" ht="12.75" hidden="false" customHeight="false" outlineLevel="0" collapsed="false">
      <c r="A444" s="14" t="n">
        <v>436</v>
      </c>
      <c r="B444" s="15" t="n">
        <v>41918.6118055556</v>
      </c>
      <c r="C444" s="0" t="s">
        <v>825</v>
      </c>
    </row>
    <row r="445" customFormat="false" ht="12.75" hidden="false" customHeight="false" outlineLevel="0" collapsed="false">
      <c r="A445" s="14" t="n">
        <v>437</v>
      </c>
      <c r="B445" s="15" t="n">
        <v>41918.6111111111</v>
      </c>
      <c r="C445" s="0" t="s">
        <v>826</v>
      </c>
    </row>
    <row r="446" customFormat="false" ht="12.75" hidden="false" customHeight="false" outlineLevel="0" collapsed="false">
      <c r="A446" s="14" t="n">
        <v>438</v>
      </c>
      <c r="B446" s="15" t="n">
        <v>41918.6069444444</v>
      </c>
      <c r="C446" s="0" t="s">
        <v>827</v>
      </c>
    </row>
    <row r="447" customFormat="false" ht="12.75" hidden="false" customHeight="false" outlineLevel="0" collapsed="false">
      <c r="A447" s="14" t="n">
        <v>439</v>
      </c>
      <c r="B447" s="15" t="n">
        <v>41918.6048611111</v>
      </c>
      <c r="C447" s="0" t="s">
        <v>828</v>
      </c>
    </row>
    <row r="448" customFormat="false" ht="12.75" hidden="false" customHeight="false" outlineLevel="0" collapsed="false">
      <c r="A448" s="14" t="n">
        <v>440</v>
      </c>
      <c r="B448" s="15" t="n">
        <v>41918.6027777778</v>
      </c>
      <c r="C448" s="0" t="s">
        <v>829</v>
      </c>
    </row>
    <row r="449" customFormat="false" ht="12.75" hidden="false" customHeight="false" outlineLevel="0" collapsed="false">
      <c r="A449" s="14" t="n">
        <v>441</v>
      </c>
      <c r="B449" s="15" t="n">
        <v>41918.6027777778</v>
      </c>
      <c r="C449" s="0" t="s">
        <v>830</v>
      </c>
    </row>
    <row r="450" customFormat="false" ht="12.75" hidden="false" customHeight="false" outlineLevel="0" collapsed="false">
      <c r="A450" s="14" t="n">
        <v>442</v>
      </c>
      <c r="B450" s="15" t="n">
        <v>41918.6020833333</v>
      </c>
      <c r="C450" s="0" t="s">
        <v>831</v>
      </c>
    </row>
    <row r="451" customFormat="false" ht="12.75" hidden="false" customHeight="false" outlineLevel="0" collapsed="false">
      <c r="A451" s="14" t="n">
        <v>443</v>
      </c>
      <c r="B451" s="15" t="n">
        <v>41918.6013888889</v>
      </c>
      <c r="C451" s="0" t="s">
        <v>832</v>
      </c>
    </row>
    <row r="452" customFormat="false" ht="12.75" hidden="false" customHeight="false" outlineLevel="0" collapsed="false">
      <c r="A452" s="14" t="n">
        <v>444</v>
      </c>
      <c r="B452" s="15" t="n">
        <v>41918.5861111111</v>
      </c>
      <c r="C452" s="0" t="s">
        <v>554</v>
      </c>
    </row>
    <row r="453" customFormat="false" ht="12.75" hidden="false" customHeight="false" outlineLevel="0" collapsed="false">
      <c r="A453" s="14" t="n">
        <v>445</v>
      </c>
      <c r="B453" s="15" t="n">
        <v>41918.5743055556</v>
      </c>
      <c r="C453" s="0" t="s">
        <v>833</v>
      </c>
    </row>
    <row r="454" customFormat="false" ht="12.75" hidden="false" customHeight="false" outlineLevel="0" collapsed="false">
      <c r="A454" s="14" t="n">
        <v>446</v>
      </c>
      <c r="B454" s="15" t="n">
        <v>41918.5694444444</v>
      </c>
      <c r="C454" s="0" t="s">
        <v>834</v>
      </c>
    </row>
    <row r="455" customFormat="false" ht="12.75" hidden="false" customHeight="false" outlineLevel="0" collapsed="false">
      <c r="A455" s="14" t="n">
        <v>447</v>
      </c>
      <c r="B455" s="15" t="n">
        <v>41918.5611111111</v>
      </c>
      <c r="C455" s="0" t="s">
        <v>835</v>
      </c>
    </row>
    <row r="456" customFormat="false" ht="12.75" hidden="false" customHeight="false" outlineLevel="0" collapsed="false">
      <c r="A456" s="14" t="n">
        <v>448</v>
      </c>
      <c r="B456" s="15" t="n">
        <v>41918.5604166667</v>
      </c>
      <c r="C456" s="0" t="s">
        <v>836</v>
      </c>
    </row>
    <row r="457" customFormat="false" ht="12.75" hidden="false" customHeight="false" outlineLevel="0" collapsed="false">
      <c r="A457" s="14" t="n">
        <v>449</v>
      </c>
      <c r="B457" s="15" t="n">
        <v>41918.5444444444</v>
      </c>
      <c r="C457" s="0" t="s">
        <v>447</v>
      </c>
    </row>
    <row r="458" customFormat="false" ht="12.75" hidden="false" customHeight="false" outlineLevel="0" collapsed="false">
      <c r="A458" s="14" t="n">
        <v>450</v>
      </c>
      <c r="B458" s="15" t="n">
        <v>41918.54375</v>
      </c>
      <c r="C458" s="0" t="s">
        <v>837</v>
      </c>
    </row>
    <row r="459" customFormat="false" ht="12.75" hidden="false" customHeight="false" outlineLevel="0" collapsed="false">
      <c r="A459" s="14" t="n">
        <v>451</v>
      </c>
      <c r="B459" s="15" t="n">
        <v>41918.5402777778</v>
      </c>
      <c r="C459" s="0" t="s">
        <v>838</v>
      </c>
    </row>
    <row r="460" customFormat="false" ht="12.75" hidden="false" customHeight="false" outlineLevel="0" collapsed="false">
      <c r="A460" s="14" t="n">
        <v>452</v>
      </c>
      <c r="B460" s="15" t="n">
        <v>41918.5291666667</v>
      </c>
      <c r="C460" s="0" t="s">
        <v>839</v>
      </c>
    </row>
    <row r="461" customFormat="false" ht="12.75" hidden="false" customHeight="false" outlineLevel="0" collapsed="false">
      <c r="A461" s="14" t="n">
        <v>453</v>
      </c>
      <c r="B461" s="15" t="n">
        <v>41918.5256944444</v>
      </c>
      <c r="C461" s="0" t="s">
        <v>840</v>
      </c>
    </row>
    <row r="462" customFormat="false" ht="12.75" hidden="false" customHeight="false" outlineLevel="0" collapsed="false">
      <c r="A462" s="14" t="n">
        <v>454</v>
      </c>
      <c r="B462" s="15" t="n">
        <v>41918.4965277778</v>
      </c>
      <c r="C462" s="0" t="s">
        <v>841</v>
      </c>
    </row>
    <row r="463" customFormat="false" ht="12.75" hidden="false" customHeight="false" outlineLevel="0" collapsed="false">
      <c r="A463" s="14" t="n">
        <v>455</v>
      </c>
      <c r="B463" s="15" t="n">
        <v>41918.4916666667</v>
      </c>
      <c r="C463" s="0" t="s">
        <v>842</v>
      </c>
    </row>
    <row r="464" customFormat="false" ht="12.75" hidden="false" customHeight="false" outlineLevel="0" collapsed="false">
      <c r="A464" s="14" t="n">
        <v>456</v>
      </c>
      <c r="B464" s="15" t="n">
        <v>41918.475</v>
      </c>
      <c r="C464" s="0" t="s">
        <v>843</v>
      </c>
    </row>
    <row r="465" customFormat="false" ht="12.75" hidden="false" customHeight="false" outlineLevel="0" collapsed="false">
      <c r="A465" s="14" t="n">
        <v>457</v>
      </c>
      <c r="B465" s="15" t="n">
        <v>41918.4430555556</v>
      </c>
      <c r="C465" s="0" t="s">
        <v>844</v>
      </c>
    </row>
    <row r="466" customFormat="false" ht="12.75" hidden="false" customHeight="false" outlineLevel="0" collapsed="false">
      <c r="A466" s="14" t="n">
        <v>458</v>
      </c>
      <c r="B466" s="15" t="n">
        <v>41918.4083333333</v>
      </c>
      <c r="C466" s="0" t="s">
        <v>845</v>
      </c>
    </row>
    <row r="467" customFormat="false" ht="12.75" hidden="false" customHeight="false" outlineLevel="0" collapsed="false">
      <c r="A467" s="14" t="n">
        <v>459</v>
      </c>
      <c r="B467" s="15" t="n">
        <v>41918.3909722222</v>
      </c>
      <c r="C467" s="0" t="s">
        <v>846</v>
      </c>
    </row>
    <row r="468" customFormat="false" ht="12.75" hidden="false" customHeight="false" outlineLevel="0" collapsed="false">
      <c r="A468" s="14" t="n">
        <v>460</v>
      </c>
      <c r="B468" s="15" t="n">
        <v>41918.3784722222</v>
      </c>
      <c r="C468" s="0" t="s">
        <v>552</v>
      </c>
    </row>
    <row r="469" customFormat="false" ht="12.75" hidden="false" customHeight="false" outlineLevel="0" collapsed="false">
      <c r="A469" s="14" t="n">
        <v>461</v>
      </c>
      <c r="B469" s="15" t="n">
        <v>41918.3319444444</v>
      </c>
      <c r="C469" s="0" t="s">
        <v>847</v>
      </c>
    </row>
    <row r="470" customFormat="false" ht="12.75" hidden="false" customHeight="false" outlineLevel="0" collapsed="false">
      <c r="A470" s="14" t="n">
        <v>462</v>
      </c>
      <c r="B470" s="15" t="n">
        <v>41918.3013888889</v>
      </c>
      <c r="C470" s="0" t="s">
        <v>848</v>
      </c>
    </row>
    <row r="471" customFormat="false" ht="12.75" hidden="false" customHeight="false" outlineLevel="0" collapsed="false">
      <c r="A471" s="14" t="n">
        <v>463</v>
      </c>
      <c r="B471" s="15" t="n">
        <v>41917.8444444445</v>
      </c>
      <c r="C471" s="0" t="s">
        <v>849</v>
      </c>
    </row>
    <row r="472" customFormat="false" ht="12.75" hidden="false" customHeight="false" outlineLevel="0" collapsed="false">
      <c r="A472" s="14" t="n">
        <v>464</v>
      </c>
      <c r="B472" s="15" t="n">
        <v>41917.7854166667</v>
      </c>
      <c r="C472" s="0" t="s">
        <v>708</v>
      </c>
    </row>
    <row r="473" customFormat="false" ht="12.75" hidden="false" customHeight="false" outlineLevel="0" collapsed="false">
      <c r="A473" s="14" t="n">
        <v>465</v>
      </c>
      <c r="B473" s="15" t="n">
        <v>41917.65</v>
      </c>
      <c r="C473" s="0" t="s">
        <v>850</v>
      </c>
    </row>
    <row r="474" customFormat="false" ht="12.75" hidden="false" customHeight="false" outlineLevel="0" collapsed="false">
      <c r="A474" s="14" t="n">
        <v>466</v>
      </c>
      <c r="B474" s="15" t="n">
        <v>41917.59375</v>
      </c>
      <c r="C474" s="0" t="s">
        <v>851</v>
      </c>
    </row>
    <row r="475" customFormat="false" ht="12.75" hidden="false" customHeight="false" outlineLevel="0" collapsed="false">
      <c r="A475" s="14" t="n">
        <v>467</v>
      </c>
      <c r="B475" s="15" t="n">
        <v>41917.5819444444</v>
      </c>
      <c r="C475" s="0" t="s">
        <v>852</v>
      </c>
    </row>
    <row r="476" customFormat="false" ht="12.75" hidden="false" customHeight="false" outlineLevel="0" collapsed="false">
      <c r="A476" s="14" t="n">
        <v>468</v>
      </c>
      <c r="B476" s="15" t="n">
        <v>41917.58125</v>
      </c>
      <c r="C476" s="0" t="s">
        <v>853</v>
      </c>
    </row>
    <row r="477" customFormat="false" ht="12.75" hidden="false" customHeight="false" outlineLevel="0" collapsed="false">
      <c r="A477" s="14" t="n">
        <v>469</v>
      </c>
      <c r="B477" s="15" t="n">
        <v>41917.5777777778</v>
      </c>
      <c r="C477" s="0" t="s">
        <v>854</v>
      </c>
    </row>
    <row r="478" customFormat="false" ht="12.75" hidden="false" customHeight="false" outlineLevel="0" collapsed="false">
      <c r="A478" s="14" t="n">
        <v>470</v>
      </c>
      <c r="B478" s="15" t="n">
        <v>41917.5770833333</v>
      </c>
      <c r="C478" s="0" t="s">
        <v>855</v>
      </c>
    </row>
    <row r="479" customFormat="false" ht="12.75" hidden="false" customHeight="false" outlineLevel="0" collapsed="false">
      <c r="A479" s="14" t="n">
        <v>471</v>
      </c>
      <c r="B479" s="15" t="n">
        <v>41916.7104166667</v>
      </c>
      <c r="C479" s="0" t="s">
        <v>856</v>
      </c>
    </row>
    <row r="480" customFormat="false" ht="12.75" hidden="false" customHeight="false" outlineLevel="0" collapsed="false">
      <c r="A480" s="14" t="n">
        <v>472</v>
      </c>
      <c r="B480" s="15" t="n">
        <v>41916.6625</v>
      </c>
      <c r="C480" s="0" t="s">
        <v>857</v>
      </c>
    </row>
    <row r="481" customFormat="false" ht="12.75" hidden="false" customHeight="false" outlineLevel="0" collapsed="false">
      <c r="A481" s="14" t="n">
        <v>473</v>
      </c>
      <c r="B481" s="15" t="n">
        <v>41916.5159722222</v>
      </c>
      <c r="C481" s="0" t="s">
        <v>447</v>
      </c>
    </row>
    <row r="482" customFormat="false" ht="12.75" hidden="false" customHeight="false" outlineLevel="0" collapsed="false">
      <c r="A482" s="14" t="n">
        <v>474</v>
      </c>
      <c r="B482" s="15" t="n">
        <v>41916.4826388889</v>
      </c>
      <c r="C482" s="0" t="s">
        <v>858</v>
      </c>
    </row>
    <row r="483" customFormat="false" ht="12.75" hidden="false" customHeight="false" outlineLevel="0" collapsed="false">
      <c r="A483" s="14" t="n">
        <v>475</v>
      </c>
      <c r="B483" s="15" t="n">
        <v>41916.4798611111</v>
      </c>
      <c r="C483" s="0" t="s">
        <v>859</v>
      </c>
    </row>
    <row r="484" customFormat="false" ht="12.75" hidden="false" customHeight="false" outlineLevel="0" collapsed="false">
      <c r="A484" s="14" t="n">
        <v>476</v>
      </c>
      <c r="B484" s="15" t="n">
        <v>41916.4430555556</v>
      </c>
      <c r="C484" s="0" t="s">
        <v>860</v>
      </c>
    </row>
    <row r="485" customFormat="false" ht="12.75" hidden="false" customHeight="false" outlineLevel="0" collapsed="false">
      <c r="A485" s="14" t="n">
        <v>477</v>
      </c>
      <c r="B485" s="15" t="n">
        <v>41916.3944444444</v>
      </c>
      <c r="C485" s="0" t="s">
        <v>638</v>
      </c>
    </row>
    <row r="486" customFormat="false" ht="12.75" hidden="false" customHeight="false" outlineLevel="0" collapsed="false">
      <c r="A486" s="14" t="n">
        <v>478</v>
      </c>
      <c r="B486" s="15" t="n">
        <v>41916.3409722222</v>
      </c>
      <c r="C486" s="0" t="s">
        <v>861</v>
      </c>
    </row>
    <row r="487" customFormat="false" ht="12.75" hidden="false" customHeight="false" outlineLevel="0" collapsed="false">
      <c r="A487" s="14" t="n">
        <v>479</v>
      </c>
      <c r="B487" s="15" t="n">
        <v>41916.0069444444</v>
      </c>
      <c r="C487" s="0" t="s">
        <v>738</v>
      </c>
    </row>
    <row r="488" customFormat="false" ht="12.75" hidden="false" customHeight="false" outlineLevel="0" collapsed="false">
      <c r="A488" s="14" t="n">
        <v>480</v>
      </c>
      <c r="B488" s="15" t="n">
        <v>41915.9527777778</v>
      </c>
      <c r="C488" s="0" t="s">
        <v>862</v>
      </c>
    </row>
    <row r="489" customFormat="false" ht="12.75" hidden="false" customHeight="false" outlineLevel="0" collapsed="false">
      <c r="A489" s="14" t="n">
        <v>481</v>
      </c>
      <c r="B489" s="15" t="n">
        <v>41915.9444444444</v>
      </c>
      <c r="C489" s="0" t="s">
        <v>863</v>
      </c>
    </row>
    <row r="490" customFormat="false" ht="12.75" hidden="false" customHeight="false" outlineLevel="0" collapsed="false">
      <c r="A490" s="14" t="n">
        <v>482</v>
      </c>
      <c r="B490" s="15" t="n">
        <v>41915.94375</v>
      </c>
      <c r="C490" s="0" t="s">
        <v>864</v>
      </c>
    </row>
    <row r="491" customFormat="false" ht="12.75" hidden="false" customHeight="false" outlineLevel="0" collapsed="false">
      <c r="A491" s="14" t="n">
        <v>483</v>
      </c>
      <c r="B491" s="15" t="n">
        <v>41915.8097222222</v>
      </c>
      <c r="C491" s="0" t="s">
        <v>865</v>
      </c>
    </row>
    <row r="492" customFormat="false" ht="12.75" hidden="false" customHeight="false" outlineLevel="0" collapsed="false">
      <c r="A492" s="14" t="n">
        <v>484</v>
      </c>
      <c r="B492" s="15" t="n">
        <v>41915.8020833333</v>
      </c>
      <c r="C492" s="0" t="s">
        <v>866</v>
      </c>
    </row>
    <row r="493" customFormat="false" ht="12.75" hidden="false" customHeight="false" outlineLevel="0" collapsed="false">
      <c r="A493" s="14" t="n">
        <v>485</v>
      </c>
      <c r="B493" s="15" t="n">
        <v>41915.7875</v>
      </c>
      <c r="C493" s="0" t="s">
        <v>867</v>
      </c>
    </row>
    <row r="494" customFormat="false" ht="12.75" hidden="false" customHeight="false" outlineLevel="0" collapsed="false">
      <c r="A494" s="14" t="n">
        <v>486</v>
      </c>
      <c r="B494" s="15" t="n">
        <v>41915.7847222222</v>
      </c>
      <c r="C494" s="0" t="s">
        <v>868</v>
      </c>
    </row>
    <row r="495" customFormat="false" ht="12.75" hidden="false" customHeight="false" outlineLevel="0" collapsed="false">
      <c r="A495" s="14" t="n">
        <v>487</v>
      </c>
      <c r="B495" s="15" t="n">
        <v>41915.7631944444</v>
      </c>
      <c r="C495" s="0" t="s">
        <v>869</v>
      </c>
    </row>
    <row r="496" customFormat="false" ht="12.75" hidden="false" customHeight="false" outlineLevel="0" collapsed="false">
      <c r="A496" s="14" t="n">
        <v>488</v>
      </c>
      <c r="B496" s="15" t="n">
        <v>41915.7597222222</v>
      </c>
      <c r="C496" s="0" t="s">
        <v>870</v>
      </c>
    </row>
    <row r="497" customFormat="false" ht="12.75" hidden="false" customHeight="false" outlineLevel="0" collapsed="false">
      <c r="A497" s="14" t="n">
        <v>489</v>
      </c>
      <c r="B497" s="15" t="n">
        <v>41915.6986111111</v>
      </c>
      <c r="C497" s="0" t="s">
        <v>871</v>
      </c>
    </row>
    <row r="498" customFormat="false" ht="12.75" hidden="false" customHeight="false" outlineLevel="0" collapsed="false">
      <c r="A498" s="14" t="n">
        <v>490</v>
      </c>
      <c r="B498" s="15" t="n">
        <v>41915.6881944445</v>
      </c>
      <c r="C498" s="0" t="s">
        <v>872</v>
      </c>
    </row>
    <row r="499" customFormat="false" ht="12.75" hidden="false" customHeight="false" outlineLevel="0" collapsed="false">
      <c r="A499" s="14" t="n">
        <v>491</v>
      </c>
      <c r="B499" s="15" t="n">
        <v>41915.6763888889</v>
      </c>
      <c r="C499" s="0" t="s">
        <v>873</v>
      </c>
    </row>
    <row r="500" customFormat="false" ht="12.75" hidden="false" customHeight="false" outlineLevel="0" collapsed="false">
      <c r="A500" s="14" t="n">
        <v>492</v>
      </c>
      <c r="B500" s="15" t="n">
        <v>41915.6458333333</v>
      </c>
      <c r="C500" s="0" t="s">
        <v>874</v>
      </c>
    </row>
    <row r="501" customFormat="false" ht="12.75" hidden="false" customHeight="false" outlineLevel="0" collapsed="false">
      <c r="A501" s="14" t="n">
        <v>493</v>
      </c>
      <c r="B501" s="15" t="n">
        <v>41915.6277777778</v>
      </c>
      <c r="C501" s="0" t="s">
        <v>875</v>
      </c>
    </row>
    <row r="502" customFormat="false" ht="12.75" hidden="false" customHeight="false" outlineLevel="0" collapsed="false">
      <c r="A502" s="14" t="n">
        <v>494</v>
      </c>
      <c r="B502" s="15" t="n">
        <v>41915.6013888889</v>
      </c>
      <c r="C502" s="0" t="s">
        <v>876</v>
      </c>
    </row>
    <row r="503" customFormat="false" ht="12.75" hidden="false" customHeight="false" outlineLevel="0" collapsed="false">
      <c r="A503" s="14" t="n">
        <v>495</v>
      </c>
      <c r="B503" s="15" t="n">
        <v>41915.5722222222</v>
      </c>
      <c r="C503" s="0" t="s">
        <v>877</v>
      </c>
    </row>
    <row r="504" customFormat="false" ht="12.75" hidden="false" customHeight="false" outlineLevel="0" collapsed="false">
      <c r="A504" s="14" t="n">
        <v>496</v>
      </c>
      <c r="B504" s="15" t="n">
        <v>41915.5694444444</v>
      </c>
      <c r="C504" s="0" t="s">
        <v>447</v>
      </c>
    </row>
    <row r="505" customFormat="false" ht="12.75" hidden="false" customHeight="false" outlineLevel="0" collapsed="false">
      <c r="A505" s="14" t="n">
        <v>497</v>
      </c>
      <c r="B505" s="15" t="n">
        <v>41915.55</v>
      </c>
      <c r="C505" s="0" t="s">
        <v>878</v>
      </c>
    </row>
    <row r="506" customFormat="false" ht="12.75" hidden="false" customHeight="false" outlineLevel="0" collapsed="false">
      <c r="A506" s="14" t="n">
        <v>498</v>
      </c>
      <c r="B506" s="15" t="n">
        <v>41915.4805555556</v>
      </c>
      <c r="C506" s="0" t="s">
        <v>879</v>
      </c>
    </row>
    <row r="507" customFormat="false" ht="12.75" hidden="false" customHeight="false" outlineLevel="0" collapsed="false">
      <c r="A507" s="14" t="n">
        <v>499</v>
      </c>
      <c r="B507" s="15" t="n">
        <v>41915.4763888889</v>
      </c>
      <c r="C507" s="0" t="s">
        <v>491</v>
      </c>
    </row>
    <row r="508" customFormat="false" ht="12.75" hidden="false" customHeight="false" outlineLevel="0" collapsed="false">
      <c r="A508" s="14" t="n">
        <v>500</v>
      </c>
      <c r="B508" s="15" t="n">
        <v>41915.4756944444</v>
      </c>
      <c r="C508" s="0" t="s">
        <v>880</v>
      </c>
    </row>
    <row r="509" customFormat="false" ht="12.75" hidden="false" customHeight="false" outlineLevel="0" collapsed="false">
      <c r="A509" s="14" t="n">
        <v>501</v>
      </c>
      <c r="B509" s="15" t="n">
        <v>41915.4645833333</v>
      </c>
      <c r="C509" s="0" t="s">
        <v>881</v>
      </c>
    </row>
    <row r="510" customFormat="false" ht="12.75" hidden="false" customHeight="false" outlineLevel="0" collapsed="false">
      <c r="A510" s="14" t="n">
        <v>502</v>
      </c>
      <c r="B510" s="15" t="n">
        <v>41915.4527777778</v>
      </c>
      <c r="C510" s="0" t="s">
        <v>882</v>
      </c>
    </row>
    <row r="511" customFormat="false" ht="12.75" hidden="false" customHeight="false" outlineLevel="0" collapsed="false">
      <c r="A511" s="14" t="n">
        <v>503</v>
      </c>
      <c r="B511" s="15" t="n">
        <v>41915.4263888889</v>
      </c>
      <c r="C511" s="0" t="s">
        <v>652</v>
      </c>
    </row>
    <row r="512" customFormat="false" ht="12.75" hidden="false" customHeight="false" outlineLevel="0" collapsed="false">
      <c r="A512" s="14" t="n">
        <v>504</v>
      </c>
      <c r="B512" s="15" t="n">
        <v>41915.4152777778</v>
      </c>
      <c r="C512" s="0" t="s">
        <v>883</v>
      </c>
    </row>
    <row r="513" customFormat="false" ht="12.75" hidden="false" customHeight="false" outlineLevel="0" collapsed="false">
      <c r="A513" s="14" t="n">
        <v>505</v>
      </c>
      <c r="B513" s="15" t="n">
        <v>41915.3965277778</v>
      </c>
      <c r="C513" s="0" t="s">
        <v>884</v>
      </c>
    </row>
    <row r="514" customFormat="false" ht="12.75" hidden="false" customHeight="false" outlineLevel="0" collapsed="false">
      <c r="A514" s="14" t="n">
        <v>506</v>
      </c>
      <c r="B514" s="15" t="n">
        <v>41915.3770833333</v>
      </c>
      <c r="C514" s="0" t="s">
        <v>885</v>
      </c>
    </row>
    <row r="515" customFormat="false" ht="12.75" hidden="false" customHeight="false" outlineLevel="0" collapsed="false">
      <c r="A515" s="14" t="n">
        <v>507</v>
      </c>
      <c r="B515" s="15" t="n">
        <v>41915.3763888889</v>
      </c>
      <c r="C515" s="0" t="s">
        <v>447</v>
      </c>
    </row>
    <row r="516" customFormat="false" ht="12.75" hidden="false" customHeight="false" outlineLevel="0" collapsed="false">
      <c r="A516" s="14" t="n">
        <v>508</v>
      </c>
      <c r="B516" s="15" t="n">
        <v>41915.3597222222</v>
      </c>
      <c r="C516" s="0" t="s">
        <v>848</v>
      </c>
    </row>
    <row r="517" customFormat="false" ht="12.75" hidden="false" customHeight="false" outlineLevel="0" collapsed="false">
      <c r="A517" s="14" t="n">
        <v>509</v>
      </c>
      <c r="B517" s="15" t="n">
        <v>41915.3513888889</v>
      </c>
      <c r="C517" s="0" t="s">
        <v>886</v>
      </c>
    </row>
    <row r="518" customFormat="false" ht="12.75" hidden="false" customHeight="false" outlineLevel="0" collapsed="false">
      <c r="A518" s="14" t="n">
        <v>510</v>
      </c>
      <c r="B518" s="15" t="n">
        <v>41915.3493055556</v>
      </c>
      <c r="C518" s="0" t="s">
        <v>887</v>
      </c>
    </row>
    <row r="519" customFormat="false" ht="12.75" hidden="false" customHeight="false" outlineLevel="0" collapsed="false">
      <c r="A519" s="14" t="n">
        <v>511</v>
      </c>
      <c r="B519" s="15" t="n">
        <v>41915.3479166667</v>
      </c>
      <c r="C519" s="0" t="s">
        <v>888</v>
      </c>
    </row>
    <row r="520" customFormat="false" ht="12.75" hidden="false" customHeight="false" outlineLevel="0" collapsed="false">
      <c r="A520" s="14" t="n">
        <v>512</v>
      </c>
      <c r="B520" s="15" t="n">
        <v>41915.3423611111</v>
      </c>
      <c r="C520" s="0" t="s">
        <v>889</v>
      </c>
    </row>
    <row r="521" customFormat="false" ht="12.75" hidden="false" customHeight="false" outlineLevel="0" collapsed="false">
      <c r="A521" s="14" t="n">
        <v>513</v>
      </c>
      <c r="B521" s="15" t="n">
        <v>41915.3381944444</v>
      </c>
      <c r="C521" s="0" t="s">
        <v>890</v>
      </c>
    </row>
    <row r="522" customFormat="false" ht="12.75" hidden="false" customHeight="false" outlineLevel="0" collapsed="false">
      <c r="A522" s="14" t="n">
        <v>514</v>
      </c>
      <c r="B522" s="15" t="n">
        <v>41914.9013888889</v>
      </c>
      <c r="C522" s="0" t="s">
        <v>891</v>
      </c>
    </row>
    <row r="523" customFormat="false" ht="12.75" hidden="false" customHeight="false" outlineLevel="0" collapsed="false">
      <c r="A523" s="14" t="n">
        <v>515</v>
      </c>
      <c r="B523" s="15" t="n">
        <v>41914.8840277778</v>
      </c>
      <c r="C523" s="0" t="s">
        <v>892</v>
      </c>
    </row>
    <row r="524" customFormat="false" ht="12.75" hidden="false" customHeight="false" outlineLevel="0" collapsed="false">
      <c r="A524" s="14" t="n">
        <v>516</v>
      </c>
      <c r="B524" s="15" t="n">
        <v>41914.8159722222</v>
      </c>
      <c r="C524" s="0" t="s">
        <v>893</v>
      </c>
    </row>
    <row r="525" customFormat="false" ht="12.75" hidden="false" customHeight="false" outlineLevel="0" collapsed="false">
      <c r="A525" s="14" t="n">
        <v>517</v>
      </c>
      <c r="B525" s="15" t="n">
        <v>41914.5868055556</v>
      </c>
      <c r="C525" s="0" t="s">
        <v>894</v>
      </c>
    </row>
    <row r="526" customFormat="false" ht="12.75" hidden="false" customHeight="false" outlineLevel="0" collapsed="false">
      <c r="A526" s="14" t="n">
        <v>518</v>
      </c>
      <c r="B526" s="15" t="n">
        <v>41914.4743055556</v>
      </c>
      <c r="C526" s="0" t="s">
        <v>895</v>
      </c>
    </row>
    <row r="527" customFormat="false" ht="12.75" hidden="false" customHeight="false" outlineLevel="0" collapsed="false">
      <c r="A527" s="14" t="n">
        <v>519</v>
      </c>
      <c r="B527" s="15" t="n">
        <v>41914.4513888889</v>
      </c>
      <c r="C527" s="0" t="s">
        <v>896</v>
      </c>
    </row>
    <row r="528" customFormat="false" ht="12.75" hidden="false" customHeight="false" outlineLevel="0" collapsed="false">
      <c r="A528" s="14" t="n">
        <v>520</v>
      </c>
      <c r="B528" s="15" t="n">
        <v>41914.4076388889</v>
      </c>
      <c r="C528" s="0" t="s">
        <v>897</v>
      </c>
    </row>
    <row r="529" customFormat="false" ht="12.75" hidden="false" customHeight="false" outlineLevel="0" collapsed="false">
      <c r="A529" s="14" t="n">
        <v>521</v>
      </c>
      <c r="B529" s="15" t="n">
        <v>41914.3076388889</v>
      </c>
      <c r="C529" s="0" t="s">
        <v>898</v>
      </c>
    </row>
    <row r="530" customFormat="false" ht="12.75" hidden="false" customHeight="false" outlineLevel="0" collapsed="false">
      <c r="A530" s="14" t="n">
        <v>522</v>
      </c>
      <c r="B530" s="15" t="n">
        <v>41913.9402777778</v>
      </c>
      <c r="C530" s="0" t="s">
        <v>899</v>
      </c>
    </row>
    <row r="531" customFormat="false" ht="12.75" hidden="false" customHeight="false" outlineLevel="0" collapsed="false">
      <c r="A531" s="14" t="n">
        <v>523</v>
      </c>
      <c r="B531" s="15" t="n">
        <v>41913.9284722222</v>
      </c>
      <c r="C531" s="0" t="s">
        <v>900</v>
      </c>
    </row>
    <row r="532" customFormat="false" ht="12.75" hidden="false" customHeight="false" outlineLevel="0" collapsed="false">
      <c r="A532" s="14" t="n">
        <v>524</v>
      </c>
      <c r="B532" s="15" t="n">
        <v>41913.9215277778</v>
      </c>
      <c r="C532" s="0" t="s">
        <v>662</v>
      </c>
    </row>
    <row r="533" customFormat="false" ht="12.75" hidden="false" customHeight="false" outlineLevel="0" collapsed="false">
      <c r="A533" s="14" t="n">
        <v>525</v>
      </c>
      <c r="B533" s="15" t="n">
        <v>41913.8875</v>
      </c>
      <c r="C533" s="0" t="s">
        <v>901</v>
      </c>
    </row>
    <row r="534" customFormat="false" ht="12.75" hidden="false" customHeight="false" outlineLevel="0" collapsed="false">
      <c r="A534" s="14" t="n">
        <v>526</v>
      </c>
      <c r="B534" s="15" t="n">
        <v>41913.8805555556</v>
      </c>
      <c r="C534" s="0" t="s">
        <v>902</v>
      </c>
    </row>
    <row r="535" customFormat="false" ht="12.75" hidden="false" customHeight="false" outlineLevel="0" collapsed="false">
      <c r="A535" s="14" t="n">
        <v>527</v>
      </c>
      <c r="B535" s="15" t="n">
        <v>41913.8708333333</v>
      </c>
      <c r="C535" s="0" t="s">
        <v>903</v>
      </c>
    </row>
    <row r="536" customFormat="false" ht="12.75" hidden="false" customHeight="false" outlineLevel="0" collapsed="false">
      <c r="A536" s="14" t="n">
        <v>528</v>
      </c>
      <c r="B536" s="15" t="n">
        <v>41913.8638888889</v>
      </c>
      <c r="C536" s="0" t="s">
        <v>904</v>
      </c>
    </row>
    <row r="537" customFormat="false" ht="12.75" hidden="false" customHeight="false" outlineLevel="0" collapsed="false">
      <c r="A537" s="14" t="n">
        <v>529</v>
      </c>
      <c r="B537" s="15" t="n">
        <v>41913.8618055556</v>
      </c>
      <c r="C537" s="0" t="s">
        <v>905</v>
      </c>
    </row>
    <row r="538" customFormat="false" ht="12.75" hidden="false" customHeight="false" outlineLevel="0" collapsed="false">
      <c r="A538" s="14" t="n">
        <v>530</v>
      </c>
      <c r="B538" s="15" t="n">
        <v>41913.8618055556</v>
      </c>
      <c r="C538" s="0" t="s">
        <v>906</v>
      </c>
    </row>
    <row r="539" customFormat="false" ht="12.75" hidden="false" customHeight="false" outlineLevel="0" collapsed="false">
      <c r="A539" s="14" t="n">
        <v>531</v>
      </c>
      <c r="B539" s="15" t="n">
        <v>41913.8590277778</v>
      </c>
      <c r="C539" s="0" t="s">
        <v>907</v>
      </c>
    </row>
    <row r="540" customFormat="false" ht="12.75" hidden="false" customHeight="false" outlineLevel="0" collapsed="false">
      <c r="A540" s="14" t="n">
        <v>532</v>
      </c>
      <c r="B540" s="15" t="n">
        <v>41913.8527777778</v>
      </c>
      <c r="C540" s="0" t="s">
        <v>908</v>
      </c>
    </row>
    <row r="541" customFormat="false" ht="12.75" hidden="false" customHeight="false" outlineLevel="0" collapsed="false">
      <c r="A541" s="14" t="n">
        <v>533</v>
      </c>
      <c r="B541" s="15" t="n">
        <v>41913.8354166667</v>
      </c>
      <c r="C541" s="0" t="s">
        <v>909</v>
      </c>
    </row>
    <row r="542" customFormat="false" ht="12.75" hidden="false" customHeight="false" outlineLevel="0" collapsed="false">
      <c r="A542" s="14" t="n">
        <v>534</v>
      </c>
      <c r="B542" s="15" t="n">
        <v>41913.8173611111</v>
      </c>
      <c r="C542" s="0" t="s">
        <v>910</v>
      </c>
    </row>
    <row r="543" customFormat="false" ht="12.75" hidden="false" customHeight="false" outlineLevel="0" collapsed="false">
      <c r="A543" s="14" t="n">
        <v>535</v>
      </c>
      <c r="B543" s="15" t="n">
        <v>41913.7965277778</v>
      </c>
      <c r="C543" s="0" t="s">
        <v>911</v>
      </c>
    </row>
    <row r="544" customFormat="false" ht="12.75" hidden="false" customHeight="false" outlineLevel="0" collapsed="false">
      <c r="A544" s="14" t="n">
        <v>536</v>
      </c>
      <c r="B544" s="15" t="n">
        <v>41913.7944444444</v>
      </c>
      <c r="C544" s="0" t="s">
        <v>912</v>
      </c>
    </row>
    <row r="545" customFormat="false" ht="12.75" hidden="false" customHeight="false" outlineLevel="0" collapsed="false">
      <c r="A545" s="14" t="n">
        <v>537</v>
      </c>
      <c r="B545" s="15" t="n">
        <v>41913.7694444444</v>
      </c>
      <c r="C545" s="0" t="s">
        <v>913</v>
      </c>
    </row>
    <row r="546" customFormat="false" ht="12.75" hidden="false" customHeight="false" outlineLevel="0" collapsed="false">
      <c r="A546" s="14" t="n">
        <v>538</v>
      </c>
      <c r="B546" s="15" t="n">
        <v>41913.76875</v>
      </c>
      <c r="C546" s="0" t="s">
        <v>913</v>
      </c>
    </row>
    <row r="547" customFormat="false" ht="12.75" hidden="false" customHeight="false" outlineLevel="0" collapsed="false">
      <c r="A547" s="14" t="n">
        <v>539</v>
      </c>
      <c r="B547" s="15" t="n">
        <v>41913.7680555556</v>
      </c>
      <c r="C547" s="0" t="s">
        <v>913</v>
      </c>
    </row>
    <row r="548" customFormat="false" ht="12.75" hidden="false" customHeight="false" outlineLevel="0" collapsed="false">
      <c r="A548" s="14" t="n">
        <v>540</v>
      </c>
      <c r="B548" s="15" t="n">
        <v>41913.7680555556</v>
      </c>
      <c r="C548" s="0" t="s">
        <v>913</v>
      </c>
    </row>
    <row r="549" customFormat="false" ht="12.75" hidden="false" customHeight="false" outlineLevel="0" collapsed="false">
      <c r="A549" s="14" t="n">
        <v>541</v>
      </c>
      <c r="B549" s="15" t="n">
        <v>41913.6875</v>
      </c>
      <c r="C549" s="0" t="s">
        <v>914</v>
      </c>
    </row>
    <row r="550" customFormat="false" ht="12.75" hidden="false" customHeight="false" outlineLevel="0" collapsed="false">
      <c r="A550" s="14" t="n">
        <v>542</v>
      </c>
      <c r="B550" s="15" t="n">
        <v>41913.6833333333</v>
      </c>
      <c r="C550" s="0" t="s">
        <v>915</v>
      </c>
    </row>
    <row r="551" customFormat="false" ht="12.75" hidden="false" customHeight="false" outlineLevel="0" collapsed="false">
      <c r="A551" s="14" t="n">
        <v>543</v>
      </c>
      <c r="B551" s="15" t="n">
        <v>41913.66875</v>
      </c>
      <c r="C551" s="0" t="s">
        <v>916</v>
      </c>
    </row>
    <row r="552" customFormat="false" ht="12.75" hidden="false" customHeight="false" outlineLevel="0" collapsed="false">
      <c r="A552" s="14" t="n">
        <v>544</v>
      </c>
      <c r="B552" s="15" t="n">
        <v>41913.65625</v>
      </c>
      <c r="C552" s="0" t="s">
        <v>917</v>
      </c>
    </row>
    <row r="553" customFormat="false" ht="12.75" hidden="false" customHeight="false" outlineLevel="0" collapsed="false">
      <c r="A553" s="14" t="n">
        <v>545</v>
      </c>
      <c r="B553" s="15" t="n">
        <v>41913.6298611111</v>
      </c>
      <c r="C553" s="0" t="s">
        <v>918</v>
      </c>
    </row>
    <row r="554" customFormat="false" ht="12.75" hidden="false" customHeight="false" outlineLevel="0" collapsed="false">
      <c r="A554" s="14" t="n">
        <v>546</v>
      </c>
      <c r="B554" s="15" t="n">
        <v>41913.6298611111</v>
      </c>
      <c r="C554" s="0" t="s">
        <v>919</v>
      </c>
    </row>
    <row r="555" customFormat="false" ht="12.75" hidden="false" customHeight="false" outlineLevel="0" collapsed="false">
      <c r="A555" s="14" t="n">
        <v>547</v>
      </c>
      <c r="B555" s="15" t="n">
        <v>41913.6208333333</v>
      </c>
      <c r="C555" s="0" t="s">
        <v>920</v>
      </c>
    </row>
    <row r="556" customFormat="false" ht="12.75" hidden="false" customHeight="false" outlineLevel="0" collapsed="false">
      <c r="A556" s="14" t="n">
        <v>548</v>
      </c>
      <c r="B556" s="15" t="n">
        <v>41913.6173611111</v>
      </c>
      <c r="C556" s="0" t="s">
        <v>921</v>
      </c>
    </row>
    <row r="557" customFormat="false" ht="12.75" hidden="false" customHeight="false" outlineLevel="0" collapsed="false">
      <c r="A557" s="14" t="n">
        <v>549</v>
      </c>
      <c r="B557" s="15" t="n">
        <v>41913.5854166667</v>
      </c>
      <c r="C557" s="0" t="s">
        <v>922</v>
      </c>
    </row>
    <row r="558" customFormat="false" ht="12.75" hidden="false" customHeight="false" outlineLevel="0" collapsed="false">
      <c r="A558" s="14" t="n">
        <v>550</v>
      </c>
      <c r="B558" s="15" t="n">
        <v>41913.5527777778</v>
      </c>
      <c r="C558" s="0" t="s">
        <v>923</v>
      </c>
    </row>
    <row r="559" customFormat="false" ht="12.75" hidden="false" customHeight="false" outlineLevel="0" collapsed="false">
      <c r="A559" s="14" t="n">
        <v>551</v>
      </c>
      <c r="B559" s="15" t="n">
        <v>41913.5506944444</v>
      </c>
      <c r="C559" s="0" t="s">
        <v>924</v>
      </c>
    </row>
    <row r="560" customFormat="false" ht="12.75" hidden="false" customHeight="false" outlineLevel="0" collapsed="false">
      <c r="A560" s="14" t="n">
        <v>552</v>
      </c>
      <c r="B560" s="15" t="n">
        <v>41913.5347222222</v>
      </c>
      <c r="C560" s="0" t="s">
        <v>925</v>
      </c>
    </row>
    <row r="561" customFormat="false" ht="12.75" hidden="false" customHeight="false" outlineLevel="0" collapsed="false">
      <c r="A561" s="14" t="n">
        <v>553</v>
      </c>
      <c r="B561" s="15" t="n">
        <v>41913.5284722222</v>
      </c>
      <c r="C561" s="0" t="s">
        <v>926</v>
      </c>
    </row>
    <row r="562" customFormat="false" ht="12.75" hidden="false" customHeight="false" outlineLevel="0" collapsed="false">
      <c r="A562" s="14" t="n">
        <v>554</v>
      </c>
      <c r="B562" s="15" t="n">
        <v>41913.5229166667</v>
      </c>
      <c r="C562" s="0" t="s">
        <v>926</v>
      </c>
    </row>
    <row r="563" customFormat="false" ht="12.75" hidden="false" customHeight="false" outlineLevel="0" collapsed="false">
      <c r="A563" s="14" t="n">
        <v>555</v>
      </c>
      <c r="B563" s="15" t="n">
        <v>41913.5222222222</v>
      </c>
      <c r="C563" s="0" t="s">
        <v>927</v>
      </c>
    </row>
    <row r="564" customFormat="false" ht="12.75" hidden="false" customHeight="false" outlineLevel="0" collapsed="false">
      <c r="A564" s="14" t="n">
        <v>556</v>
      </c>
      <c r="B564" s="15" t="n">
        <v>41913.5222222222</v>
      </c>
      <c r="C564" s="0" t="s">
        <v>928</v>
      </c>
    </row>
    <row r="565" customFormat="false" ht="12.75" hidden="false" customHeight="false" outlineLevel="0" collapsed="false">
      <c r="A565" s="14" t="n">
        <v>557</v>
      </c>
      <c r="B565" s="15" t="n">
        <v>41913.5208333333</v>
      </c>
      <c r="C565" s="0" t="s">
        <v>929</v>
      </c>
    </row>
    <row r="566" customFormat="false" ht="12.75" hidden="false" customHeight="false" outlineLevel="0" collapsed="false">
      <c r="A566" s="14" t="n">
        <v>558</v>
      </c>
      <c r="B566" s="15" t="n">
        <v>41913.5152777778</v>
      </c>
      <c r="C566" s="0" t="s">
        <v>930</v>
      </c>
    </row>
    <row r="567" customFormat="false" ht="12.75" hidden="false" customHeight="false" outlineLevel="0" collapsed="false">
      <c r="A567" s="14" t="n">
        <v>559</v>
      </c>
      <c r="B567" s="15" t="n">
        <v>41913.5076388889</v>
      </c>
      <c r="C567" s="0" t="s">
        <v>931</v>
      </c>
    </row>
    <row r="568" customFormat="false" ht="12.75" hidden="false" customHeight="false" outlineLevel="0" collapsed="false">
      <c r="A568" s="14" t="n">
        <v>560</v>
      </c>
      <c r="B568" s="15" t="n">
        <v>41913.5055555556</v>
      </c>
      <c r="C568" s="0" t="s">
        <v>932</v>
      </c>
    </row>
    <row r="569" customFormat="false" ht="12.75" hidden="false" customHeight="false" outlineLevel="0" collapsed="false">
      <c r="A569" s="14" t="n">
        <v>561</v>
      </c>
      <c r="B569" s="15" t="n">
        <v>41913.5020833333</v>
      </c>
      <c r="C569" s="0" t="s">
        <v>741</v>
      </c>
    </row>
    <row r="570" customFormat="false" ht="12.75" hidden="false" customHeight="false" outlineLevel="0" collapsed="false">
      <c r="A570" s="14" t="n">
        <v>562</v>
      </c>
      <c r="B570" s="15" t="n">
        <v>41913.4958333333</v>
      </c>
      <c r="C570" s="0" t="s">
        <v>933</v>
      </c>
    </row>
    <row r="571" customFormat="false" ht="12.75" hidden="false" customHeight="false" outlineLevel="0" collapsed="false">
      <c r="A571" s="14" t="n">
        <v>563</v>
      </c>
      <c r="B571" s="15" t="n">
        <v>41913.4930555556</v>
      </c>
      <c r="C571" s="0" t="s">
        <v>934</v>
      </c>
    </row>
    <row r="572" customFormat="false" ht="12.75" hidden="false" customHeight="false" outlineLevel="0" collapsed="false">
      <c r="A572" s="14" t="n">
        <v>564</v>
      </c>
      <c r="B572" s="15" t="n">
        <v>41913.4923611111</v>
      </c>
      <c r="C572" s="0" t="s">
        <v>935</v>
      </c>
    </row>
    <row r="573" customFormat="false" ht="12.75" hidden="false" customHeight="false" outlineLevel="0" collapsed="false">
      <c r="A573" s="14" t="n">
        <v>565</v>
      </c>
      <c r="B573" s="15" t="n">
        <v>41913.4861111111</v>
      </c>
      <c r="C573" s="0" t="s">
        <v>936</v>
      </c>
    </row>
    <row r="574" customFormat="false" ht="12.75" hidden="false" customHeight="false" outlineLevel="0" collapsed="false">
      <c r="A574" s="14" t="n">
        <v>566</v>
      </c>
      <c r="B574" s="15" t="n">
        <v>41913.4618055556</v>
      </c>
      <c r="C574" s="0" t="s">
        <v>937</v>
      </c>
    </row>
    <row r="575" customFormat="false" ht="12.75" hidden="false" customHeight="false" outlineLevel="0" collapsed="false">
      <c r="A575" s="14" t="n">
        <v>567</v>
      </c>
      <c r="B575" s="15" t="n">
        <v>41913.4298611111</v>
      </c>
      <c r="C575" s="0" t="s">
        <v>938</v>
      </c>
    </row>
    <row r="576" customFormat="false" ht="12.75" hidden="false" customHeight="false" outlineLevel="0" collapsed="false">
      <c r="A576" s="14" t="n">
        <v>568</v>
      </c>
      <c r="B576" s="15" t="n">
        <v>41913.4229166667</v>
      </c>
      <c r="C576" s="0" t="s">
        <v>939</v>
      </c>
    </row>
    <row r="577" customFormat="false" ht="12.75" hidden="false" customHeight="false" outlineLevel="0" collapsed="false">
      <c r="A577" s="14" t="n">
        <v>569</v>
      </c>
      <c r="B577" s="15" t="n">
        <v>41913.38125</v>
      </c>
      <c r="C577" s="0" t="s">
        <v>940</v>
      </c>
    </row>
    <row r="578" customFormat="false" ht="12.75" hidden="false" customHeight="false" outlineLevel="0" collapsed="false">
      <c r="A578" s="14" t="n">
        <v>570</v>
      </c>
      <c r="B578" s="15" t="n">
        <v>41913.3791666667</v>
      </c>
      <c r="C578" s="0" t="s">
        <v>941</v>
      </c>
    </row>
    <row r="579" customFormat="false" ht="12.75" hidden="false" customHeight="false" outlineLevel="0" collapsed="false">
      <c r="A579" s="14" t="n">
        <v>571</v>
      </c>
      <c r="B579" s="15" t="n">
        <v>41913.3451388889</v>
      </c>
      <c r="C579" s="0" t="s">
        <v>942</v>
      </c>
    </row>
    <row r="580" customFormat="false" ht="12.75" hidden="false" customHeight="false" outlineLevel="0" collapsed="false">
      <c r="A580" s="14" t="n">
        <v>572</v>
      </c>
      <c r="B580" s="15" t="n">
        <v>41913.3201388889</v>
      </c>
      <c r="C580" s="0" t="s">
        <v>943</v>
      </c>
    </row>
    <row r="581" customFormat="false" ht="12.75" hidden="false" customHeight="false" outlineLevel="0" collapsed="false">
      <c r="A581" s="14" t="n">
        <v>573</v>
      </c>
      <c r="B581" s="15" t="n">
        <v>41912.9666666667</v>
      </c>
      <c r="C581" s="0" t="s">
        <v>944</v>
      </c>
    </row>
    <row r="582" customFormat="false" ht="12.75" hidden="false" customHeight="false" outlineLevel="0" collapsed="false">
      <c r="A582" s="14" t="n">
        <v>574</v>
      </c>
      <c r="B582" s="15" t="n">
        <v>41912.9541666667</v>
      </c>
      <c r="C582" s="0" t="s">
        <v>945</v>
      </c>
    </row>
    <row r="583" customFormat="false" ht="12.75" hidden="false" customHeight="false" outlineLevel="0" collapsed="false">
      <c r="A583" s="14" t="n">
        <v>575</v>
      </c>
      <c r="B583" s="15" t="n">
        <v>41912.91875</v>
      </c>
      <c r="C583" s="0" t="s">
        <v>946</v>
      </c>
    </row>
    <row r="584" customFormat="false" ht="12.75" hidden="false" customHeight="false" outlineLevel="0" collapsed="false">
      <c r="A584" s="14" t="n">
        <v>576</v>
      </c>
      <c r="B584" s="15" t="n">
        <v>41912.8868055556</v>
      </c>
      <c r="C584" s="0" t="s">
        <v>947</v>
      </c>
    </row>
    <row r="585" customFormat="false" ht="12.75" hidden="false" customHeight="false" outlineLevel="0" collapsed="false">
      <c r="A585" s="14" t="n">
        <v>577</v>
      </c>
      <c r="B585" s="15" t="n">
        <v>41912.8833333333</v>
      </c>
      <c r="C585" s="0" t="s">
        <v>948</v>
      </c>
    </row>
    <row r="586" customFormat="false" ht="12.75" hidden="false" customHeight="false" outlineLevel="0" collapsed="false">
      <c r="A586" s="14" t="n">
        <v>578</v>
      </c>
      <c r="B586" s="15" t="n">
        <v>41912.8375</v>
      </c>
      <c r="C586" s="0" t="s">
        <v>949</v>
      </c>
    </row>
    <row r="587" customFormat="false" ht="12.75" hidden="false" customHeight="false" outlineLevel="0" collapsed="false">
      <c r="A587" s="14" t="n">
        <v>579</v>
      </c>
      <c r="B587" s="15" t="n">
        <v>41912.8368055556</v>
      </c>
      <c r="C587" s="0" t="s">
        <v>950</v>
      </c>
    </row>
    <row r="588" customFormat="false" ht="12.75" hidden="false" customHeight="false" outlineLevel="0" collapsed="false">
      <c r="A588" s="14" t="n">
        <v>580</v>
      </c>
      <c r="B588" s="15" t="n">
        <v>41912.8361111111</v>
      </c>
      <c r="C588" s="0" t="s">
        <v>951</v>
      </c>
    </row>
    <row r="589" customFormat="false" ht="12.75" hidden="false" customHeight="false" outlineLevel="0" collapsed="false">
      <c r="A589" s="14" t="n">
        <v>581</v>
      </c>
      <c r="B589" s="15" t="n">
        <v>41912.8347222222</v>
      </c>
      <c r="C589" s="0" t="s">
        <v>952</v>
      </c>
    </row>
    <row r="590" customFormat="false" ht="12.75" hidden="false" customHeight="false" outlineLevel="0" collapsed="false">
      <c r="A590" s="14" t="n">
        <v>582</v>
      </c>
      <c r="B590" s="15" t="n">
        <v>41912.7944444444</v>
      </c>
      <c r="C590" s="0" t="s">
        <v>953</v>
      </c>
    </row>
    <row r="591" customFormat="false" ht="12.75" hidden="false" customHeight="false" outlineLevel="0" collapsed="false">
      <c r="A591" s="14" t="n">
        <v>583</v>
      </c>
      <c r="B591" s="15" t="n">
        <v>41912.6819444444</v>
      </c>
      <c r="C591" s="0" t="s">
        <v>954</v>
      </c>
    </row>
    <row r="592" customFormat="false" ht="12.75" hidden="false" customHeight="false" outlineLevel="0" collapsed="false">
      <c r="A592" s="14" t="n">
        <v>584</v>
      </c>
      <c r="B592" s="15" t="n">
        <v>41912.6694444444</v>
      </c>
      <c r="C592" s="0" t="s">
        <v>955</v>
      </c>
    </row>
    <row r="593" customFormat="false" ht="12.75" hidden="false" customHeight="false" outlineLevel="0" collapsed="false">
      <c r="A593" s="14" t="n">
        <v>585</v>
      </c>
      <c r="B593" s="15" t="n">
        <v>41912.6694444444</v>
      </c>
      <c r="C593" s="0" t="s">
        <v>956</v>
      </c>
    </row>
    <row r="594" customFormat="false" ht="12.75" hidden="false" customHeight="false" outlineLevel="0" collapsed="false">
      <c r="A594" s="14" t="n">
        <v>586</v>
      </c>
      <c r="B594" s="15" t="n">
        <v>41912.5902777778</v>
      </c>
      <c r="C594" s="0" t="s">
        <v>957</v>
      </c>
    </row>
    <row r="595" customFormat="false" ht="12.75" hidden="false" customHeight="false" outlineLevel="0" collapsed="false">
      <c r="A595" s="14" t="n">
        <v>587</v>
      </c>
      <c r="B595" s="15" t="n">
        <v>41912.58125</v>
      </c>
      <c r="C595" s="0" t="s">
        <v>958</v>
      </c>
    </row>
    <row r="596" customFormat="false" ht="12.75" hidden="false" customHeight="false" outlineLevel="0" collapsed="false">
      <c r="A596" s="14" t="n">
        <v>588</v>
      </c>
      <c r="B596" s="15" t="n">
        <v>41912.5631944445</v>
      </c>
      <c r="C596" s="0" t="s">
        <v>959</v>
      </c>
    </row>
    <row r="597" customFormat="false" ht="12.75" hidden="false" customHeight="false" outlineLevel="0" collapsed="false">
      <c r="A597" s="14" t="n">
        <v>589</v>
      </c>
      <c r="B597" s="15" t="n">
        <v>41912.55</v>
      </c>
      <c r="C597" s="0" t="s">
        <v>960</v>
      </c>
    </row>
    <row r="598" customFormat="false" ht="12.75" hidden="false" customHeight="false" outlineLevel="0" collapsed="false">
      <c r="A598" s="14" t="n">
        <v>590</v>
      </c>
      <c r="B598" s="15" t="n">
        <v>41912.5479166667</v>
      </c>
      <c r="C598" s="0" t="s">
        <v>961</v>
      </c>
    </row>
    <row r="599" customFormat="false" ht="12.75" hidden="false" customHeight="false" outlineLevel="0" collapsed="false">
      <c r="A599" s="14" t="n">
        <v>591</v>
      </c>
      <c r="B599" s="15" t="n">
        <v>41912.5458333333</v>
      </c>
      <c r="C599" s="0" t="s">
        <v>962</v>
      </c>
    </row>
    <row r="600" customFormat="false" ht="12.75" hidden="false" customHeight="false" outlineLevel="0" collapsed="false">
      <c r="A600" s="14" t="n">
        <v>592</v>
      </c>
      <c r="B600" s="15" t="n">
        <v>41912.5222222222</v>
      </c>
      <c r="C600" s="0" t="s">
        <v>963</v>
      </c>
    </row>
    <row r="601" customFormat="false" ht="12.75" hidden="false" customHeight="false" outlineLevel="0" collapsed="false">
      <c r="A601" s="14" t="n">
        <v>593</v>
      </c>
      <c r="B601" s="15" t="n">
        <v>41912.4979166667</v>
      </c>
      <c r="C601" s="0" t="s">
        <v>964</v>
      </c>
    </row>
    <row r="602" customFormat="false" ht="12.75" hidden="false" customHeight="false" outlineLevel="0" collapsed="false">
      <c r="A602" s="14" t="n">
        <v>594</v>
      </c>
      <c r="B602" s="15" t="n">
        <v>41912.4770833333</v>
      </c>
      <c r="C602" s="0" t="s">
        <v>965</v>
      </c>
    </row>
    <row r="603" customFormat="false" ht="12.75" hidden="false" customHeight="false" outlineLevel="0" collapsed="false">
      <c r="A603" s="14" t="n">
        <v>595</v>
      </c>
      <c r="B603" s="15" t="n">
        <v>41912.45625</v>
      </c>
      <c r="C603" s="0" t="s">
        <v>966</v>
      </c>
    </row>
    <row r="604" customFormat="false" ht="12.75" hidden="false" customHeight="false" outlineLevel="0" collapsed="false">
      <c r="A604" s="14" t="n">
        <v>596</v>
      </c>
      <c r="B604" s="15" t="n">
        <v>41912.45625</v>
      </c>
      <c r="C604" s="0" t="s">
        <v>967</v>
      </c>
    </row>
    <row r="605" customFormat="false" ht="12.75" hidden="false" customHeight="false" outlineLevel="0" collapsed="false">
      <c r="A605" s="14" t="n">
        <v>597</v>
      </c>
      <c r="B605" s="15" t="n">
        <v>41912.4513888889</v>
      </c>
      <c r="C605" s="0" t="s">
        <v>728</v>
      </c>
    </row>
    <row r="606" customFormat="false" ht="12.75" hidden="false" customHeight="false" outlineLevel="0" collapsed="false">
      <c r="A606" s="14" t="n">
        <v>598</v>
      </c>
      <c r="B606" s="15" t="n">
        <v>41912.4013888889</v>
      </c>
      <c r="C606" s="0" t="s">
        <v>968</v>
      </c>
    </row>
    <row r="607" customFormat="false" ht="12.75" hidden="false" customHeight="false" outlineLevel="0" collapsed="false">
      <c r="A607" s="14" t="n">
        <v>599</v>
      </c>
      <c r="B607" s="15" t="n">
        <v>41912.3715277778</v>
      </c>
      <c r="C607" s="0" t="s">
        <v>969</v>
      </c>
    </row>
    <row r="608" customFormat="false" ht="12.75" hidden="false" customHeight="false" outlineLevel="0" collapsed="false">
      <c r="A608" s="14" t="n">
        <v>600</v>
      </c>
      <c r="B608" s="15" t="n">
        <v>41912.3638888889</v>
      </c>
      <c r="C608" s="0" t="s">
        <v>970</v>
      </c>
    </row>
    <row r="609" customFormat="false" ht="12.75" hidden="false" customHeight="false" outlineLevel="0" collapsed="false">
      <c r="A609" s="14" t="n">
        <v>601</v>
      </c>
      <c r="B609" s="15" t="n">
        <v>41912.3513888889</v>
      </c>
      <c r="C609" s="0" t="s">
        <v>971</v>
      </c>
    </row>
    <row r="610" customFormat="false" ht="12.75" hidden="false" customHeight="false" outlineLevel="0" collapsed="false">
      <c r="A610" s="14" t="n">
        <v>602</v>
      </c>
      <c r="B610" s="15" t="n">
        <v>41912.3479166667</v>
      </c>
      <c r="C610" s="0" t="s">
        <v>972</v>
      </c>
    </row>
    <row r="611" customFormat="false" ht="12.75" hidden="false" customHeight="false" outlineLevel="0" collapsed="false">
      <c r="A611" s="14" t="n">
        <v>603</v>
      </c>
      <c r="B611" s="15" t="n">
        <v>41912.3388888889</v>
      </c>
      <c r="C611" s="0" t="s">
        <v>973</v>
      </c>
    </row>
    <row r="612" customFormat="false" ht="12.75" hidden="false" customHeight="false" outlineLevel="0" collapsed="false">
      <c r="A612" s="14" t="n">
        <v>604</v>
      </c>
      <c r="B612" s="15" t="n">
        <v>41912.3388888889</v>
      </c>
      <c r="C612" s="0" t="s">
        <v>974</v>
      </c>
    </row>
    <row r="613" customFormat="false" ht="12.75" hidden="false" customHeight="false" outlineLevel="0" collapsed="false">
      <c r="A613" s="14" t="n">
        <v>605</v>
      </c>
      <c r="B613" s="15" t="n">
        <v>41912.3090277778</v>
      </c>
      <c r="C613" s="0" t="s">
        <v>975</v>
      </c>
    </row>
    <row r="614" customFormat="false" ht="12.75" hidden="false" customHeight="false" outlineLevel="0" collapsed="false">
      <c r="A614" s="14" t="n">
        <v>606</v>
      </c>
      <c r="B614" s="15" t="n">
        <v>41912.2791666667</v>
      </c>
      <c r="C614" s="0" t="s">
        <v>976</v>
      </c>
    </row>
    <row r="615" customFormat="false" ht="12.75" hidden="false" customHeight="false" outlineLevel="0" collapsed="false">
      <c r="A615" s="14" t="n">
        <v>607</v>
      </c>
      <c r="B615" s="15" t="n">
        <v>41912.2784722222</v>
      </c>
      <c r="C615" s="0" t="s">
        <v>977</v>
      </c>
    </row>
    <row r="616" customFormat="false" ht="12.75" hidden="false" customHeight="false" outlineLevel="0" collapsed="false">
      <c r="A616" s="14" t="n">
        <v>608</v>
      </c>
      <c r="B616" s="15" t="n">
        <v>41911.9416666667</v>
      </c>
      <c r="C616" s="0" t="s">
        <v>978</v>
      </c>
    </row>
    <row r="617" customFormat="false" ht="12.75" hidden="false" customHeight="false" outlineLevel="0" collapsed="false">
      <c r="A617" s="14" t="n">
        <v>609</v>
      </c>
      <c r="B617" s="15" t="n">
        <v>41911.9409722222</v>
      </c>
      <c r="C617" s="0" t="s">
        <v>979</v>
      </c>
    </row>
    <row r="618" customFormat="false" ht="12.75" hidden="false" customHeight="false" outlineLevel="0" collapsed="false">
      <c r="A618" s="14" t="n">
        <v>610</v>
      </c>
      <c r="B618" s="15" t="n">
        <v>41911.9354166667</v>
      </c>
      <c r="C618" s="0" t="s">
        <v>980</v>
      </c>
    </row>
    <row r="619" customFormat="false" ht="12.75" hidden="false" customHeight="false" outlineLevel="0" collapsed="false">
      <c r="A619" s="14" t="n">
        <v>611</v>
      </c>
      <c r="B619" s="15" t="n">
        <v>41911.9173611111</v>
      </c>
      <c r="C619" s="0" t="s">
        <v>981</v>
      </c>
    </row>
    <row r="620" customFormat="false" ht="12.75" hidden="false" customHeight="false" outlineLevel="0" collapsed="false">
      <c r="A620" s="14" t="n">
        <v>612</v>
      </c>
      <c r="B620" s="15" t="n">
        <v>41911.9111111111</v>
      </c>
      <c r="C620" s="0" t="s">
        <v>982</v>
      </c>
    </row>
    <row r="621" customFormat="false" ht="12.75" hidden="false" customHeight="false" outlineLevel="0" collapsed="false">
      <c r="A621" s="14" t="n">
        <v>613</v>
      </c>
      <c r="B621" s="15" t="n">
        <v>41911.9090277778</v>
      </c>
      <c r="C621" s="0" t="s">
        <v>983</v>
      </c>
    </row>
    <row r="622" customFormat="false" ht="12.75" hidden="false" customHeight="false" outlineLevel="0" collapsed="false">
      <c r="A622" s="14" t="n">
        <v>614</v>
      </c>
      <c r="B622" s="15" t="n">
        <v>41911.8770833333</v>
      </c>
      <c r="C622" s="0" t="s">
        <v>866</v>
      </c>
    </row>
    <row r="623" customFormat="false" ht="12.75" hidden="false" customHeight="false" outlineLevel="0" collapsed="false">
      <c r="A623" s="14" t="n">
        <v>615</v>
      </c>
      <c r="B623" s="15" t="n">
        <v>41911.8708333333</v>
      </c>
      <c r="C623" s="0" t="s">
        <v>680</v>
      </c>
    </row>
    <row r="624" customFormat="false" ht="12.75" hidden="false" customHeight="false" outlineLevel="0" collapsed="false">
      <c r="A624" s="14" t="n">
        <v>616</v>
      </c>
      <c r="B624" s="15" t="n">
        <v>41911.80625</v>
      </c>
      <c r="C624" s="0" t="s">
        <v>866</v>
      </c>
    </row>
    <row r="625" customFormat="false" ht="12.75" hidden="false" customHeight="false" outlineLevel="0" collapsed="false">
      <c r="A625" s="14" t="n">
        <v>617</v>
      </c>
      <c r="B625" s="15" t="n">
        <v>41911.7409722222</v>
      </c>
      <c r="C625" s="0" t="s">
        <v>984</v>
      </c>
    </row>
    <row r="626" customFormat="false" ht="12.75" hidden="false" customHeight="false" outlineLevel="0" collapsed="false">
      <c r="A626" s="14" t="n">
        <v>618</v>
      </c>
      <c r="B626" s="15" t="n">
        <v>41911.6513888889</v>
      </c>
      <c r="C626" s="0" t="s">
        <v>985</v>
      </c>
    </row>
    <row r="627" customFormat="false" ht="12.75" hidden="false" customHeight="false" outlineLevel="0" collapsed="false">
      <c r="A627" s="14" t="n">
        <v>619</v>
      </c>
      <c r="B627" s="15" t="n">
        <v>41905.6090277778</v>
      </c>
      <c r="C627" s="0" t="s">
        <v>71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9:02:58Z</dcterms:created>
  <dc:creator>Mairi Cruickshank</dc:creator>
  <dc:description/>
  <dc:language>en-US</dc:language>
  <cp:lastModifiedBy>Mairi Cruickshank</cp:lastModifiedBy>
  <dcterms:modified xsi:type="dcterms:W3CDTF">2014-11-19T09: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6174648</vt:r8>
  </property>
  <property fmtid="{D5CDD505-2E9C-101B-9397-08002B2CF9AE}" pid="3" name="_AuthorEmail">
    <vt:lpwstr>Mairi.Cruickshank@edinburgh.gov.uk</vt:lpwstr>
  </property>
  <property fmtid="{D5CDD505-2E9C-101B-9397-08002B2CF9AE}" pid="4" name="_AuthorEmailDisplayName">
    <vt:lpwstr>Mairi Cruickshank</vt:lpwstr>
  </property>
  <property fmtid="{D5CDD505-2E9C-101B-9397-08002B2CF9AE}" pid="5" name="_EmailSubject">
    <vt:lpwstr>Hunter's Hall Park survey</vt:lpwstr>
  </property>
  <property fmtid="{D5CDD505-2E9C-101B-9397-08002B2CF9AE}" pid="6" name="_NewReviewCycle">
    <vt:lpwstr/>
  </property>
</Properties>
</file>